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BG Trim IFRS 4Q22" sheetId="1" state="visible" r:id="rId2"/>
    <sheet name="ER Trim IFRS 4Q22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56">
  <si>
    <t xml:space="preserve">CEMEX S.A.B. de C.V. y subsidiarias</t>
  </si>
  <si>
    <t xml:space="preserve">Balance general bajo IFRS</t>
  </si>
  <si>
    <t xml:space="preserve">En miles de dólares a  fin de cada periodo.</t>
  </si>
  <si>
    <t xml:space="preserve">1Q</t>
  </si>
  <si>
    <t xml:space="preserve">2Q</t>
  </si>
  <si>
    <t xml:space="preserve">3Q</t>
  </si>
  <si>
    <t xml:space="preserve">4Q</t>
  </si>
  <si>
    <t xml:space="preserve">Activo total</t>
  </si>
  <si>
    <t xml:space="preserve">Efectivo y equivalentes de efectivo</t>
  </si>
  <si>
    <t xml:space="preserve">Clientes, neto de estimaciones por incobrables</t>
  </si>
  <si>
    <t xml:space="preserve">Otras cuentas por cobrar</t>
  </si>
  <si>
    <t xml:space="preserve">Inventarios, neto</t>
  </si>
  <si>
    <t xml:space="preserve">Activos mantenidos para su venta</t>
  </si>
  <si>
    <t xml:space="preserve">Otros activos circulantes</t>
  </si>
  <si>
    <t xml:space="preserve">0</t>
  </si>
  <si>
    <t xml:space="preserve">Activo circulante</t>
  </si>
  <si>
    <t xml:space="preserve">Propiedades, maquinaria y equipo, neto</t>
  </si>
  <si>
    <t xml:space="preserve">Otros activos</t>
  </si>
  <si>
    <t xml:space="preserve">Pasivo total</t>
  </si>
  <si>
    <t xml:space="preserve">Pasivos mantenidos para su venta</t>
  </si>
  <si>
    <t xml:space="preserve">Otros pasivos circulantes</t>
  </si>
  <si>
    <t xml:space="preserve">Pasivo circulante</t>
  </si>
  <si>
    <t xml:space="preserve">Pasivo largo plazo</t>
  </si>
  <si>
    <t xml:space="preserve">Otros pasivos</t>
  </si>
  <si>
    <t xml:space="preserve">Capital contable total</t>
  </si>
  <si>
    <t xml:space="preserve">Participación no controladora e instrumentos perpetuos</t>
  </si>
  <si>
    <t xml:space="preserve">Total de la participación controladora</t>
  </si>
  <si>
    <t xml:space="preserve">Estado de resultados bajo IFRS</t>
  </si>
  <si>
    <t xml:space="preserve">En miles de dólares a fin de cada periodo, excepto utilidad por CPO.</t>
  </si>
  <si>
    <t xml:space="preserve">Ventas netas</t>
  </si>
  <si>
    <t xml:space="preserve">Costo de ventas</t>
  </si>
  <si>
    <t xml:space="preserve">Utilidad bruta</t>
  </si>
  <si>
    <t xml:space="preserve">Gastos de operación</t>
  </si>
  <si>
    <t xml:space="preserve">Resultado de operación antes de otros gastos, neto</t>
  </si>
  <si>
    <t xml:space="preserve">Otros gastos, neto</t>
  </si>
  <si>
    <t xml:space="preserve">Resultado de operación</t>
  </si>
  <si>
    <t xml:space="preserve">Gastos financieros</t>
  </si>
  <si>
    <t xml:space="preserve">Otros (gastos) productos financieros, neto</t>
  </si>
  <si>
    <t xml:space="preserve">Productos financieros</t>
  </si>
  <si>
    <t xml:space="preserve">Resultado por instrumentos financieros, neto</t>
  </si>
  <si>
    <t xml:space="preserve">Resultado por fluctuación cambiaria</t>
  </si>
  <si>
    <t xml:space="preserve">Efectos del valor presente neto en activos y pasivos, neto y otros</t>
  </si>
  <si>
    <t xml:space="preserve">Ganancia (pérdida) en participación de asociadas</t>
  </si>
  <si>
    <t xml:space="preserve">Utilidad (pérdida) antes de impuestos a la utilidad</t>
  </si>
  <si>
    <t xml:space="preserve">Impuestos a la utilidad</t>
  </si>
  <si>
    <t xml:space="preserve">Utilidad (pérdida)  neta de operaciones continuas</t>
  </si>
  <si>
    <t xml:space="preserve">Operaciones discontinuas</t>
  </si>
  <si>
    <t xml:space="preserve">Utilidad (pérdida) neta consolidada</t>
  </si>
  <si>
    <t xml:space="preserve">Participación no controladora</t>
  </si>
  <si>
    <t xml:space="preserve">Utilidad (pérdida) neta de la participación controladora</t>
  </si>
  <si>
    <t xml:space="preserve">Utilidad (pérdida) de operaciones continuaspor CPO</t>
  </si>
  <si>
    <t xml:space="preserve">Utilidad (pérdida) de operaciones discontinuaspor CPO</t>
  </si>
  <si>
    <t xml:space="preserve">Flujo de operación*</t>
  </si>
  <si>
    <t xml:space="preserve">Flujo de efectivo libre después de inversiones en activo fijo de mantenimiento*</t>
  </si>
  <si>
    <t xml:space="preserve">Flujo de efectivo libre*</t>
  </si>
  <si>
    <t xml:space="preserve">* El flujo de operación, el flujo de efectivo libre y el flujo de efectivo libre después de inversiones en activo fijo de mantenimiento son presentados debido a que CEMEX opina que son ampliamente aceptados como indicadores financieros  que reflejan la habilidad de CEMEX para fondear internamente gastos en capital, dar servicio a o incurrir en deuda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h]:mm"/>
    <numFmt numFmtId="166" formatCode="_(* #,##0.00_);_(* \(#,##0.00\);_(* \-??_);_(@_)"/>
    <numFmt numFmtId="167" formatCode="_-* #,##0.00_-;\-* #,##0.00_-;_-* \-??_-;_-@_-"/>
    <numFmt numFmtId="168" formatCode="_(* #,##0_);_(* \(#,##0\);_(* \-_);_(@_)"/>
    <numFmt numFmtId="169" formatCode="\$#,##0;[RED]&quot;-$&quot;#,##0"/>
    <numFmt numFmtId="170" formatCode="#,##0.00&quot; Pts&quot;;[RED]\-#,##0.00&quot; Pts&quot;"/>
    <numFmt numFmtId="171" formatCode="#,##0.00&quot; $&quot;;\-#,##0.00&quot; $&quot;"/>
    <numFmt numFmtId="172" formatCode="[$-409]#,##0_);\(#,##0\)"/>
    <numFmt numFmtId="173" formatCode="#,##0.0000000"/>
    <numFmt numFmtId="174" formatCode="0%"/>
    <numFmt numFmtId="175" formatCode="0.00%"/>
    <numFmt numFmtId="176" formatCode="#,##0"/>
    <numFmt numFmtId="177" formatCode="_(* #,##0_);_(* \(#,##0\);_(* \-??_);_(@_)"/>
    <numFmt numFmtId="178" formatCode="_(\$* #,##0_);_(\$* \(#,##0\);_(\$* \-_);_(@_)"/>
    <numFmt numFmtId="179" formatCode="[$-409]#,##0.00_);\(#,##0.00\)"/>
    <numFmt numFmtId="180" formatCode="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name val="??"/>
      <family val="3"/>
      <charset val="129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8"/>
      <color rgb="FF0000FF"/>
      <name val="Arial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sz val="10"/>
      <name val="Trebuchet MS"/>
      <family val="2"/>
    </font>
    <font>
      <sz val="8"/>
      <name val="Trebuchet M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hair"/>
      <top/>
      <bottom style="medium"/>
      <diagonal/>
    </border>
  </borders>
  <cellStyleXfs count="2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5" fontId="6" fillId="8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8" fillId="20" borderId="2" applyFont="true" applyBorder="true" applyAlignment="false" applyProtection="false"/>
    <xf numFmtId="164" fontId="9" fillId="21" borderId="3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4" applyFont="true" applyBorder="true" applyAlignment="false" applyProtection="false"/>
    <xf numFmtId="164" fontId="15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9" applyFont="true" applyBorder="true" applyAlignment="false" applyProtection="false"/>
    <xf numFmtId="164" fontId="20" fillId="7" borderId="2" applyFont="true" applyBorder="true" applyAlignment="false" applyProtection="false"/>
    <xf numFmtId="164" fontId="20" fillId="7" borderId="2" applyFont="true" applyBorder="true" applyAlignment="false" applyProtection="false"/>
    <xf numFmtId="164" fontId="20" fillId="7" borderId="2" applyFont="true" applyBorder="true" applyAlignment="false" applyProtection="false"/>
    <xf numFmtId="164" fontId="20" fillId="7" borderId="2" applyFont="true" applyBorder="true" applyAlignment="false" applyProtection="false"/>
    <xf numFmtId="164" fontId="20" fillId="7" borderId="2" applyFont="true" applyBorder="true" applyAlignment="false" applyProtection="false"/>
    <xf numFmtId="164" fontId="20" fillId="7" borderId="2" applyFont="true" applyBorder="true" applyAlignment="false" applyProtection="false"/>
    <xf numFmtId="164" fontId="20" fillId="7" borderId="2" applyFont="true" applyBorder="true" applyAlignment="false" applyProtection="false"/>
    <xf numFmtId="164" fontId="20" fillId="7" borderId="2" applyFont="true" applyBorder="true" applyAlignment="false" applyProtection="false"/>
    <xf numFmtId="164" fontId="20" fillId="7" borderId="2" applyFont="true" applyBorder="true" applyAlignment="false" applyProtection="false"/>
    <xf numFmtId="164" fontId="20" fillId="7" borderId="2" applyFont="true" applyBorder="true" applyAlignment="false" applyProtection="false"/>
    <xf numFmtId="164" fontId="20" fillId="7" borderId="2" applyFont="true" applyBorder="true" applyAlignment="false" applyProtection="false"/>
    <xf numFmtId="164" fontId="20" fillId="7" borderId="2" applyFont="true" applyBorder="true" applyAlignment="false" applyProtection="false"/>
    <xf numFmtId="164" fontId="20" fillId="7" borderId="2" applyFont="true" applyBorder="true" applyAlignment="false" applyProtection="false"/>
    <xf numFmtId="164" fontId="20" fillId="7" borderId="2" applyFont="true" applyBorder="true" applyAlignment="false" applyProtection="false"/>
    <xf numFmtId="164" fontId="20" fillId="7" borderId="2" applyFont="true" applyBorder="true" applyAlignment="false" applyProtection="false"/>
    <xf numFmtId="164" fontId="20" fillId="7" borderId="2" applyFont="true" applyBorder="true" applyAlignment="false" applyProtection="false"/>
    <xf numFmtId="164" fontId="20" fillId="7" borderId="2" applyFont="true" applyBorder="true" applyAlignment="false" applyProtection="false"/>
    <xf numFmtId="164" fontId="20" fillId="7" borderId="2" applyFont="true" applyBorder="true" applyAlignment="false" applyProtection="false"/>
    <xf numFmtId="164" fontId="20" fillId="7" borderId="2" applyFont="true" applyBorder="true" applyAlignment="false" applyProtection="false"/>
    <xf numFmtId="164" fontId="20" fillId="7" borderId="2" applyFont="true" applyBorder="true" applyAlignment="false" applyProtection="false"/>
    <xf numFmtId="164" fontId="20" fillId="7" borderId="2" applyFont="true" applyBorder="true" applyAlignment="false" applyProtection="false"/>
    <xf numFmtId="164" fontId="20" fillId="7" borderId="2" applyFont="true" applyBorder="true" applyAlignment="false" applyProtection="false"/>
    <xf numFmtId="164" fontId="20" fillId="7" borderId="2" applyFont="true" applyBorder="true" applyAlignment="false" applyProtection="false"/>
    <xf numFmtId="164" fontId="20" fillId="7" borderId="2" applyFont="true" applyBorder="true" applyAlignment="false" applyProtection="false"/>
    <xf numFmtId="164" fontId="20" fillId="7" borderId="2" applyFont="true" applyBorder="true" applyAlignment="false" applyProtection="false"/>
    <xf numFmtId="164" fontId="20" fillId="7" borderId="2" applyFont="true" applyBorder="true" applyAlignment="false" applyProtection="false"/>
    <xf numFmtId="164" fontId="20" fillId="7" borderId="2" applyFont="true" applyBorder="true" applyAlignment="false" applyProtection="false"/>
    <xf numFmtId="164" fontId="20" fillId="7" borderId="2" applyFont="true" applyBorder="true" applyAlignment="false" applyProtection="false"/>
    <xf numFmtId="164" fontId="20" fillId="7" borderId="2" applyFont="true" applyBorder="true" applyAlignment="false" applyProtection="false"/>
    <xf numFmtId="164" fontId="20" fillId="7" borderId="2" applyFont="true" applyBorder="true" applyAlignment="false" applyProtection="false"/>
    <xf numFmtId="164" fontId="20" fillId="7" borderId="2" applyFont="true" applyBorder="true" applyAlignment="false" applyProtection="false"/>
    <xf numFmtId="164" fontId="20" fillId="7" borderId="2" applyFont="true" applyBorder="true" applyAlignment="false" applyProtection="false"/>
    <xf numFmtId="164" fontId="20" fillId="7" borderId="2" applyFont="true" applyBorder="true" applyAlignment="false" applyProtection="false"/>
    <xf numFmtId="164" fontId="20" fillId="7" borderId="2" applyFont="true" applyBorder="true" applyAlignment="false" applyProtection="false"/>
    <xf numFmtId="164" fontId="20" fillId="7" borderId="2" applyFont="true" applyBorder="true" applyAlignment="false" applyProtection="false"/>
    <xf numFmtId="164" fontId="20" fillId="7" borderId="2" applyFont="true" applyBorder="true" applyAlignment="false" applyProtection="false"/>
    <xf numFmtId="164" fontId="20" fillId="7" borderId="2" applyFont="true" applyBorder="true" applyAlignment="false" applyProtection="false"/>
    <xf numFmtId="164" fontId="20" fillId="7" borderId="2" applyFont="true" applyBorder="true" applyAlignment="false" applyProtection="false"/>
    <xf numFmtId="164" fontId="20" fillId="7" borderId="2" applyFont="true" applyBorder="true" applyAlignment="false" applyProtection="false"/>
    <xf numFmtId="164" fontId="20" fillId="7" borderId="2" applyFont="true" applyBorder="true" applyAlignment="false" applyProtection="false"/>
    <xf numFmtId="164" fontId="20" fillId="7" borderId="2" applyFont="true" applyBorder="true" applyAlignment="false" applyProtection="false"/>
    <xf numFmtId="164" fontId="20" fillId="7" borderId="2" applyFont="true" applyBorder="true" applyAlignment="false" applyProtection="false"/>
    <xf numFmtId="164" fontId="20" fillId="7" borderId="2" applyFont="true" applyBorder="true" applyAlignment="false" applyProtection="false"/>
    <xf numFmtId="164" fontId="20" fillId="7" borderId="2" applyFont="true" applyBorder="true" applyAlignment="false" applyProtection="false"/>
    <xf numFmtId="164" fontId="20" fillId="7" borderId="2" applyFont="true" applyBorder="true" applyAlignment="false" applyProtection="false"/>
    <xf numFmtId="164" fontId="20" fillId="7" borderId="2" applyFont="true" applyBorder="true" applyAlignment="false" applyProtection="false"/>
    <xf numFmtId="164" fontId="20" fillId="7" borderId="2" applyFont="true" applyBorder="true" applyAlignment="false" applyProtection="false"/>
    <xf numFmtId="164" fontId="20" fillId="7" borderId="2" applyFont="true" applyBorder="true" applyAlignment="false" applyProtection="false"/>
    <xf numFmtId="164" fontId="20" fillId="7" borderId="2" applyFont="true" applyBorder="true" applyAlignment="false" applyProtection="false"/>
    <xf numFmtId="164" fontId="20" fillId="7" borderId="2" applyFont="true" applyBorder="true" applyAlignment="false" applyProtection="false"/>
    <xf numFmtId="164" fontId="20" fillId="7" borderId="2" applyFont="true" applyBorder="true" applyAlignment="false" applyProtection="false"/>
    <xf numFmtId="164" fontId="20" fillId="7" borderId="2" applyFont="true" applyBorder="true" applyAlignment="false" applyProtection="false"/>
    <xf numFmtId="164" fontId="20" fillId="7" borderId="2" applyFont="true" applyBorder="true" applyAlignment="false" applyProtection="false"/>
    <xf numFmtId="164" fontId="20" fillId="7" borderId="2" applyFont="true" applyBorder="true" applyAlignment="false" applyProtection="false"/>
    <xf numFmtId="164" fontId="20" fillId="7" borderId="2" applyFont="true" applyBorder="true" applyAlignment="false" applyProtection="false"/>
    <xf numFmtId="164" fontId="20" fillId="7" borderId="2" applyFont="true" applyBorder="true" applyAlignment="false" applyProtection="false"/>
    <xf numFmtId="164" fontId="20" fillId="7" borderId="2" applyFont="true" applyBorder="true" applyAlignment="false" applyProtection="false"/>
    <xf numFmtId="164" fontId="20" fillId="7" borderId="2" applyFont="true" applyBorder="true" applyAlignment="false" applyProtection="false"/>
    <xf numFmtId="164" fontId="20" fillId="7" borderId="2" applyFont="true" applyBorder="true" applyAlignment="false" applyProtection="false"/>
    <xf numFmtId="164" fontId="13" fillId="22" borderId="0" applyFont="true" applyBorder="false" applyAlignment="false" applyProtection="false"/>
    <xf numFmtId="164" fontId="21" fillId="0" borderId="10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2" fillId="23" borderId="0" applyFont="true" applyBorder="false" applyAlignment="false" applyProtection="false"/>
    <xf numFmtId="172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11" applyFont="true" applyBorder="true" applyAlignment="false" applyProtection="false"/>
    <xf numFmtId="164" fontId="25" fillId="20" borderId="12" applyFont="true" applyBorder="tru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13" applyFont="true" applyBorder="true" applyAlignment="false" applyProtection="false"/>
    <xf numFmtId="164" fontId="13" fillId="23" borderId="0" applyFont="true" applyBorder="false" applyAlignment="false" applyProtection="false"/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8" fillId="0" borderId="9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19" xfId="7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" fillId="0" borderId="19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2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6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7" fontId="6" fillId="0" borderId="21" xfId="7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" fillId="0" borderId="21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22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2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22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22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6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15" xfId="7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" fillId="0" borderId="15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23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3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25" xfId="7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" fillId="0" borderId="25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2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164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21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9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5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1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5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0" xfId="164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Actual Date" xfId="44"/>
    <cellStyle name="Bad 2" xfId="45"/>
    <cellStyle name="Calculation 2" xfId="46"/>
    <cellStyle name="Check Cell 2" xfId="47"/>
    <cellStyle name="Comma 10" xfId="48"/>
    <cellStyle name="Comma 11" xfId="49"/>
    <cellStyle name="Comma 12" xfId="50"/>
    <cellStyle name="Comma 13" xfId="51"/>
    <cellStyle name="Comma 14" xfId="52"/>
    <cellStyle name="Comma 15" xfId="53"/>
    <cellStyle name="Comma 16" xfId="54"/>
    <cellStyle name="Comma 17" xfId="55"/>
    <cellStyle name="Comma 18" xfId="56"/>
    <cellStyle name="Comma 19" xfId="57"/>
    <cellStyle name="Comma 2" xfId="58"/>
    <cellStyle name="Comma 2 2" xfId="59"/>
    <cellStyle name="Comma 2 3" xfId="60"/>
    <cellStyle name="Comma 3" xfId="61"/>
    <cellStyle name="Comma 4" xfId="62"/>
    <cellStyle name="Comma 5" xfId="63"/>
    <cellStyle name="Comma 6" xfId="64"/>
    <cellStyle name="Comma 6 2" xfId="65"/>
    <cellStyle name="Comma 7" xfId="66"/>
    <cellStyle name="Comma 8" xfId="67"/>
    <cellStyle name="Comma 9" xfId="68"/>
    <cellStyle name="Comma [0] 2" xfId="69"/>
    <cellStyle name="Comma [0] 3" xfId="70"/>
    <cellStyle name="Comma_Quarterly Balance Sheets" xfId="71"/>
    <cellStyle name="Comma_Quarterly Balance Sheets 2" xfId="72"/>
    <cellStyle name="Date" xfId="73"/>
    <cellStyle name="Explanatory Text 2" xfId="74"/>
    <cellStyle name="Fixed" xfId="75"/>
    <cellStyle name="Good 2" xfId="76"/>
    <cellStyle name="Grey" xfId="77"/>
    <cellStyle name="HEADER" xfId="78"/>
    <cellStyle name="Header1" xfId="79"/>
    <cellStyle name="Header2" xfId="80"/>
    <cellStyle name="Heading 1 2" xfId="81"/>
    <cellStyle name="Heading 2 2" xfId="82"/>
    <cellStyle name="Heading 3 2" xfId="83"/>
    <cellStyle name="Heading 4 2" xfId="84"/>
    <cellStyle name="Heading 1" xfId="85"/>
    <cellStyle name="Heading2" xfId="86"/>
    <cellStyle name="HIGHLIGHT" xfId="87"/>
    <cellStyle name="Input 10" xfId="88"/>
    <cellStyle name="Input 11" xfId="89"/>
    <cellStyle name="Input 12" xfId="90"/>
    <cellStyle name="Input 13" xfId="91"/>
    <cellStyle name="Input 14" xfId="92"/>
    <cellStyle name="Input 15" xfId="93"/>
    <cellStyle name="Input 16" xfId="94"/>
    <cellStyle name="Input 17" xfId="95"/>
    <cellStyle name="Input 18" xfId="96"/>
    <cellStyle name="Input 19" xfId="97"/>
    <cellStyle name="Input 2" xfId="98"/>
    <cellStyle name="Input 20" xfId="99"/>
    <cellStyle name="Input 21" xfId="100"/>
    <cellStyle name="Input 22" xfId="101"/>
    <cellStyle name="Input 23" xfId="102"/>
    <cellStyle name="Input 24" xfId="103"/>
    <cellStyle name="Input 25" xfId="104"/>
    <cellStyle name="Input 26" xfId="105"/>
    <cellStyle name="Input 27" xfId="106"/>
    <cellStyle name="Input 28" xfId="107"/>
    <cellStyle name="Input 29" xfId="108"/>
    <cellStyle name="Input 3" xfId="109"/>
    <cellStyle name="Input 30" xfId="110"/>
    <cellStyle name="Input 31" xfId="111"/>
    <cellStyle name="Input 32" xfId="112"/>
    <cellStyle name="Input 33" xfId="113"/>
    <cellStyle name="Input 34" xfId="114"/>
    <cellStyle name="Input 35" xfId="115"/>
    <cellStyle name="Input 36" xfId="116"/>
    <cellStyle name="Input 37" xfId="117"/>
    <cellStyle name="Input 38" xfId="118"/>
    <cellStyle name="Input 39" xfId="119"/>
    <cellStyle name="Input 4" xfId="120"/>
    <cellStyle name="Input 40" xfId="121"/>
    <cellStyle name="Input 41" xfId="122"/>
    <cellStyle name="Input 42" xfId="123"/>
    <cellStyle name="Input 43" xfId="124"/>
    <cellStyle name="Input 44" xfId="125"/>
    <cellStyle name="Input 45" xfId="126"/>
    <cellStyle name="Input 46" xfId="127"/>
    <cellStyle name="Input 47" xfId="128"/>
    <cellStyle name="Input 48" xfId="129"/>
    <cellStyle name="Input 49" xfId="130"/>
    <cellStyle name="Input 5" xfId="131"/>
    <cellStyle name="Input 50" xfId="132"/>
    <cellStyle name="Input 51" xfId="133"/>
    <cellStyle name="Input 52" xfId="134"/>
    <cellStyle name="Input 53" xfId="135"/>
    <cellStyle name="Input 54" xfId="136"/>
    <cellStyle name="Input 55" xfId="137"/>
    <cellStyle name="Input 56" xfId="138"/>
    <cellStyle name="Input 57" xfId="139"/>
    <cellStyle name="Input 58" xfId="140"/>
    <cellStyle name="Input 59" xfId="141"/>
    <cellStyle name="Input 6" xfId="142"/>
    <cellStyle name="Input 60" xfId="143"/>
    <cellStyle name="Input 7" xfId="144"/>
    <cellStyle name="Input 8" xfId="145"/>
    <cellStyle name="Input 9" xfId="146"/>
    <cellStyle name="Input [yellow]" xfId="147"/>
    <cellStyle name="Linked Cell 2" xfId="148"/>
    <cellStyle name="Millares 2" xfId="149"/>
    <cellStyle name="Millares 3" xfId="150"/>
    <cellStyle name="Neutral 2" xfId="151"/>
    <cellStyle name="no dec" xfId="152"/>
    <cellStyle name="Normal - Style1" xfId="153"/>
    <cellStyle name="Normal 10" xfId="154"/>
    <cellStyle name="Normal 11" xfId="155"/>
    <cellStyle name="Normal 12" xfId="156"/>
    <cellStyle name="Normal 13" xfId="157"/>
    <cellStyle name="Normal 14" xfId="158"/>
    <cellStyle name="Normal 15" xfId="159"/>
    <cellStyle name="Normal 16" xfId="160"/>
    <cellStyle name="Normal 17" xfId="161"/>
    <cellStyle name="Normal 18" xfId="162"/>
    <cellStyle name="Normal 19" xfId="163"/>
    <cellStyle name="Normal 2" xfId="164"/>
    <cellStyle name="Normal 2 2" xfId="165"/>
    <cellStyle name="Normal 20" xfId="166"/>
    <cellStyle name="Normal 21" xfId="167"/>
    <cellStyle name="Normal 22" xfId="168"/>
    <cellStyle name="Normal 23" xfId="169"/>
    <cellStyle name="Normal 24" xfId="170"/>
    <cellStyle name="Normal 25" xfId="171"/>
    <cellStyle name="Normal 26" xfId="172"/>
    <cellStyle name="Normal 27" xfId="173"/>
    <cellStyle name="Normal 28" xfId="174"/>
    <cellStyle name="Normal 29" xfId="175"/>
    <cellStyle name="Normal 3" xfId="176"/>
    <cellStyle name="Normal 30" xfId="177"/>
    <cellStyle name="Normal 31" xfId="178"/>
    <cellStyle name="Normal 32" xfId="179"/>
    <cellStyle name="Normal 33" xfId="180"/>
    <cellStyle name="Normal 34" xfId="181"/>
    <cellStyle name="Normal 35" xfId="182"/>
    <cellStyle name="Normal 36" xfId="183"/>
    <cellStyle name="Normal 37" xfId="184"/>
    <cellStyle name="Normal 38" xfId="185"/>
    <cellStyle name="Normal 39" xfId="186"/>
    <cellStyle name="Normal 4" xfId="187"/>
    <cellStyle name="Normal 40" xfId="188"/>
    <cellStyle name="Normal 41" xfId="189"/>
    <cellStyle name="Normal 42" xfId="190"/>
    <cellStyle name="Normal 43" xfId="191"/>
    <cellStyle name="Normal 44" xfId="192"/>
    <cellStyle name="Normal 45" xfId="193"/>
    <cellStyle name="Normal 46" xfId="194"/>
    <cellStyle name="Normal 47" xfId="195"/>
    <cellStyle name="Normal 48" xfId="196"/>
    <cellStyle name="Normal 49" xfId="197"/>
    <cellStyle name="Normal 5" xfId="198"/>
    <cellStyle name="Normal 50" xfId="199"/>
    <cellStyle name="Normal 51" xfId="200"/>
    <cellStyle name="Normal 52" xfId="201"/>
    <cellStyle name="Normal 53" xfId="202"/>
    <cellStyle name="Normal 54" xfId="203"/>
    <cellStyle name="Normal 55" xfId="204"/>
    <cellStyle name="Normal 56" xfId="205"/>
    <cellStyle name="Normal 57" xfId="206"/>
    <cellStyle name="Normal 58" xfId="207"/>
    <cellStyle name="Normal 59" xfId="208"/>
    <cellStyle name="Normal 6" xfId="209"/>
    <cellStyle name="Normal 60" xfId="210"/>
    <cellStyle name="Normal 61" xfId="211"/>
    <cellStyle name="Normal 62" xfId="212"/>
    <cellStyle name="Normal 63" xfId="213"/>
    <cellStyle name="Normal 64" xfId="214"/>
    <cellStyle name="Normal 65" xfId="215"/>
    <cellStyle name="Normal 66" xfId="216"/>
    <cellStyle name="Normal 7" xfId="217"/>
    <cellStyle name="Normal 7 2" xfId="218"/>
    <cellStyle name="Normal 8" xfId="219"/>
    <cellStyle name="Normal 9" xfId="220"/>
    <cellStyle name="Normal_Consolidado" xfId="221"/>
    <cellStyle name="Note 2" xfId="222"/>
    <cellStyle name="Output 2" xfId="223"/>
    <cellStyle name="Percent 10" xfId="224"/>
    <cellStyle name="Percent 11" xfId="225"/>
    <cellStyle name="Percent 12" xfId="226"/>
    <cellStyle name="Percent 13" xfId="227"/>
    <cellStyle name="Percent 14" xfId="228"/>
    <cellStyle name="Percent 15" xfId="229"/>
    <cellStyle name="Percent 16" xfId="230"/>
    <cellStyle name="Percent 17" xfId="231"/>
    <cellStyle name="Percent 2" xfId="232"/>
    <cellStyle name="Percent 2 2" xfId="233"/>
    <cellStyle name="Percent 3" xfId="234"/>
    <cellStyle name="Percent 4" xfId="235"/>
    <cellStyle name="Percent 5" xfId="236"/>
    <cellStyle name="Percent 6" xfId="237"/>
    <cellStyle name="Percent 7" xfId="238"/>
    <cellStyle name="Percent 8" xfId="239"/>
    <cellStyle name="Percent 9" xfId="240"/>
    <cellStyle name="Percent [2]" xfId="241"/>
    <cellStyle name="Porcentual 2" xfId="242"/>
    <cellStyle name="Title 2" xfId="243"/>
    <cellStyle name="Total 2" xfId="244"/>
    <cellStyle name="Unprot" xfId="245"/>
    <cellStyle name="Unprot$" xfId="246"/>
    <cellStyle name="Unprotect" xfId="247"/>
    <cellStyle name="Warning Text 2" xfId="2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cemex.sharepoint.com/sites/InvestorRelationsCX/Shared%20Documents/Quarterly%20Reports/2022/3Q22/Controllership/Fin%20Op%202nd%20Del_IIIQ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XEsp-US"/>
      <sheetName val="CXEng-US"/>
      <sheetName val="SUMM-Esp1"/>
      <sheetName val="SUMM-Esp2"/>
      <sheetName val="SUMM-Esp1NEW"/>
      <sheetName val="SUMM-Esp2NEW"/>
      <sheetName val="SUMM-Eng1"/>
      <sheetName val="SUMM-Eng1NEW"/>
      <sheetName val="SUMM-Eng2"/>
      <sheetName val="SUMM-Eng2NEW"/>
      <sheetName val="Acciones Promedio"/>
      <sheetName val="Ut Accion CY"/>
      <sheetName val="Ut Accion PY"/>
      <sheetName val="HC CX BMV"/>
      <sheetName val="FX"/>
      <sheetName val="1Q PY"/>
      <sheetName val="2Q PY"/>
      <sheetName val="2Q YTD PY"/>
      <sheetName val="3Q PY"/>
      <sheetName val="3Q YTD PY"/>
      <sheetName val="4Q PY"/>
      <sheetName val="FY PY"/>
      <sheetName val="1Q CY"/>
      <sheetName val="2Q CY"/>
      <sheetName val="2Q YTD CY"/>
      <sheetName val="3Q CY"/>
      <sheetName val="3Q YTD CY"/>
      <sheetName val="4Q CY"/>
      <sheetName val="FY CY"/>
      <sheetName val="Summary"/>
      <sheetName val="Summary FY"/>
      <sheetName val="EBITDA cascada"/>
      <sheetName val="EBITDA cascada nueva"/>
      <sheetName val="Total Debt &amp; Funded Debt"/>
      <sheetName val="Financial Obligation"/>
    </sheetNames>
    <sheetDataSet>
      <sheetData sheetId="0"/>
      <sheetData sheetId="1">
        <row r="19">
          <cell r="K19">
            <v>-235914.42413</v>
          </cell>
        </row>
        <row r="20">
          <cell r="K20">
            <v>-83910.06741</v>
          </cell>
        </row>
        <row r="21">
          <cell r="K21">
            <v>-424235.70388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7" topLeftCell="W8" activePane="bottomRight" state="frozen"/>
      <selection pane="topLeft" activeCell="A1" activeCellId="0" sqref="A1"/>
      <selection pane="topRight" activeCell="W1" activeCellId="0" sqref="W1"/>
      <selection pane="bottomLeft" activeCell="A8" activeCellId="0" sqref="A8"/>
      <selection pane="bottomRight" activeCell="AI9" activeCellId="0" sqref="AI9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51.53"/>
    <col collapsed="false" customWidth="true" hidden="true" outlineLevel="0" max="5" min="2" style="1" width="11.53"/>
    <col collapsed="false" customWidth="true" hidden="false" outlineLevel="0" max="9" min="6" style="1" width="11.53"/>
    <col collapsed="false" customWidth="true" hidden="false" outlineLevel="0" max="13" min="10" style="1" width="11.81"/>
    <col collapsed="false" customWidth="true" hidden="false" outlineLevel="0" max="22" min="14" style="1" width="11.53"/>
    <col collapsed="false" customWidth="true" hidden="false" outlineLevel="0" max="23" min="23" style="1" width="11.44"/>
    <col collapsed="false" customWidth="true" hidden="false" outlineLevel="0" max="27" min="24" style="1" width="11.53"/>
    <col collapsed="false" customWidth="true" hidden="false" outlineLevel="0" max="29" min="28" style="1" width="11.17"/>
    <col collapsed="false" customWidth="true" hidden="false" outlineLevel="0" max="31" min="30" style="1" width="11.53"/>
    <col collapsed="false" customWidth="true" hidden="false" outlineLevel="0" max="33" min="32" style="1" width="11.17"/>
    <col collapsed="false" customWidth="false" hidden="false" outlineLevel="0" max="257" min="34" style="1" width="9.17"/>
  </cols>
  <sheetData>
    <row r="1" customFormat="false" ht="13" hidden="false" customHeight="false" outlineLevel="0" collapsed="false">
      <c r="A1" s="2" t="s">
        <v>0</v>
      </c>
    </row>
    <row r="2" customFormat="false" ht="13" hidden="false" customHeight="false" outlineLevel="0" collapsed="false">
      <c r="A2" s="2"/>
    </row>
    <row r="3" customFormat="false" ht="13" hidden="false" customHeight="false" outlineLevel="0" collapsed="false">
      <c r="A3" s="2" t="s">
        <v>1</v>
      </c>
    </row>
    <row r="4" customFormat="false" ht="13" hidden="false" customHeight="false" outlineLevel="0" collapsed="false">
      <c r="A4" s="2"/>
    </row>
    <row r="5" customFormat="false" ht="12.5" hidden="false" customHeight="false" outlineLevel="0" collapsed="false">
      <c r="A5" s="3" t="s">
        <v>2</v>
      </c>
    </row>
    <row r="6" customFormat="false" ht="13" hidden="false" customHeight="false" outlineLevel="0" collapsed="false">
      <c r="B6" s="4" t="n">
        <v>2014</v>
      </c>
      <c r="C6" s="4"/>
      <c r="D6" s="4"/>
      <c r="E6" s="4"/>
      <c r="F6" s="4" t="n">
        <v>2016</v>
      </c>
      <c r="G6" s="4"/>
      <c r="H6" s="4"/>
      <c r="I6" s="4"/>
      <c r="J6" s="4" t="n">
        <v>2017</v>
      </c>
      <c r="K6" s="4"/>
      <c r="L6" s="4"/>
      <c r="M6" s="4"/>
      <c r="N6" s="4" t="n">
        <v>2018</v>
      </c>
      <c r="O6" s="4"/>
      <c r="P6" s="4"/>
      <c r="Q6" s="4"/>
      <c r="R6" s="4" t="n">
        <v>2019</v>
      </c>
      <c r="S6" s="4"/>
      <c r="T6" s="4"/>
      <c r="U6" s="4"/>
      <c r="V6" s="4" t="n">
        <v>2020</v>
      </c>
      <c r="W6" s="4"/>
      <c r="X6" s="4"/>
      <c r="Y6" s="4"/>
      <c r="Z6" s="4" t="n">
        <v>2021</v>
      </c>
      <c r="AA6" s="4"/>
      <c r="AB6" s="4"/>
      <c r="AC6" s="4"/>
      <c r="AD6" s="4" t="n">
        <v>2022</v>
      </c>
      <c r="AE6" s="4"/>
      <c r="AF6" s="4"/>
      <c r="AG6" s="4"/>
    </row>
    <row r="7" customFormat="false" ht="13" hidden="false" customHeight="false" outlineLevel="0" collapsed="false">
      <c r="B7" s="5" t="s">
        <v>3</v>
      </c>
      <c r="C7" s="6" t="s">
        <v>4</v>
      </c>
      <c r="D7" s="6" t="s">
        <v>5</v>
      </c>
      <c r="E7" s="7" t="s">
        <v>6</v>
      </c>
      <c r="F7" s="5" t="s">
        <v>3</v>
      </c>
      <c r="G7" s="6" t="s">
        <v>4</v>
      </c>
      <c r="H7" s="6" t="s">
        <v>5</v>
      </c>
      <c r="I7" s="7" t="s">
        <v>6</v>
      </c>
      <c r="J7" s="5" t="s">
        <v>3</v>
      </c>
      <c r="K7" s="6" t="s">
        <v>4</v>
      </c>
      <c r="L7" s="6" t="s">
        <v>5</v>
      </c>
      <c r="M7" s="7" t="s">
        <v>6</v>
      </c>
      <c r="N7" s="5" t="s">
        <v>3</v>
      </c>
      <c r="O7" s="6" t="s">
        <v>4</v>
      </c>
      <c r="P7" s="6" t="s">
        <v>5</v>
      </c>
      <c r="Q7" s="7" t="s">
        <v>6</v>
      </c>
      <c r="R7" s="8" t="s">
        <v>3</v>
      </c>
      <c r="S7" s="9" t="s">
        <v>4</v>
      </c>
      <c r="T7" s="9" t="s">
        <v>5</v>
      </c>
      <c r="U7" s="10" t="s">
        <v>6</v>
      </c>
      <c r="V7" s="8" t="s">
        <v>3</v>
      </c>
      <c r="W7" s="9" t="s">
        <v>4</v>
      </c>
      <c r="X7" s="9" t="s">
        <v>5</v>
      </c>
      <c r="Y7" s="10" t="s">
        <v>6</v>
      </c>
      <c r="Z7" s="11" t="s">
        <v>3</v>
      </c>
      <c r="AA7" s="11" t="s">
        <v>4</v>
      </c>
      <c r="AB7" s="11" t="s">
        <v>5</v>
      </c>
      <c r="AC7" s="10" t="s">
        <v>6</v>
      </c>
      <c r="AD7" s="11" t="s">
        <v>3</v>
      </c>
      <c r="AE7" s="11" t="s">
        <v>4</v>
      </c>
      <c r="AF7" s="11" t="s">
        <v>5</v>
      </c>
      <c r="AG7" s="10" t="s">
        <v>6</v>
      </c>
    </row>
    <row r="8" customFormat="false" ht="13" hidden="false" customHeight="false" outlineLevel="0" collapsed="false">
      <c r="A8" s="12" t="s">
        <v>7</v>
      </c>
      <c r="B8" s="13"/>
      <c r="C8" s="14"/>
      <c r="D8" s="14"/>
      <c r="E8" s="15"/>
      <c r="F8" s="14" t="n">
        <v>32193030</v>
      </c>
      <c r="G8" s="14" t="n">
        <v>30784047.7445355</v>
      </c>
      <c r="H8" s="14" t="n">
        <v>30369239.4141749</v>
      </c>
      <c r="I8" s="16" t="n">
        <v>28944416.8044783</v>
      </c>
      <c r="J8" s="13" t="n">
        <v>29135849.9691363</v>
      </c>
      <c r="K8" s="14" t="n">
        <v>29382730.8246244</v>
      </c>
      <c r="L8" s="14" t="n">
        <v>29201095.6594533</v>
      </c>
      <c r="M8" s="14" t="n">
        <v>28890101.3074227</v>
      </c>
      <c r="N8" s="14" t="n">
        <v>30187302.5699452</v>
      </c>
      <c r="O8" s="14" t="n">
        <v>29638549.2146447</v>
      </c>
      <c r="P8" s="14" t="n">
        <v>29707145.9369363</v>
      </c>
      <c r="Q8" s="16" t="n">
        <v>28123558.6478784</v>
      </c>
      <c r="R8" s="14" t="n">
        <v>28900274.9210022</v>
      </c>
      <c r="S8" s="14" t="n">
        <v>28970211.381107</v>
      </c>
      <c r="T8" s="16" t="n">
        <v>28508655.159017</v>
      </c>
      <c r="U8" s="16" t="n">
        <v>29362389.3199727</v>
      </c>
      <c r="V8" s="14" t="n">
        <v>28597945.9159156</v>
      </c>
      <c r="W8" s="16" t="n">
        <v>29959821</v>
      </c>
      <c r="X8" s="16" t="n">
        <v>29233040.837308</v>
      </c>
      <c r="Y8" s="16" t="n">
        <v>27425480.9599122</v>
      </c>
      <c r="Z8" s="16" t="n">
        <v>27562366.8168838</v>
      </c>
      <c r="AA8" s="16" t="n">
        <v>27909863</v>
      </c>
      <c r="AB8" s="16" t="n">
        <v>26780304.85276</v>
      </c>
      <c r="AC8" s="16" t="n">
        <v>26650369.81688</v>
      </c>
      <c r="AD8" s="16" t="n">
        <v>27176873.09112</v>
      </c>
      <c r="AE8" s="16" t="n">
        <v>26986758.08642</v>
      </c>
      <c r="AF8" s="16" t="n">
        <v>26603032.12277</v>
      </c>
      <c r="AG8" s="16" t="n">
        <v>26447451.12414</v>
      </c>
    </row>
    <row r="9" customFormat="false" ht="12.5" hidden="false" customHeight="false" outlineLevel="0" collapsed="false">
      <c r="A9" s="17" t="s">
        <v>8</v>
      </c>
      <c r="B9" s="18"/>
      <c r="C9" s="19"/>
      <c r="D9" s="19"/>
      <c r="E9" s="20"/>
      <c r="F9" s="19" t="n">
        <v>1273055</v>
      </c>
      <c r="G9" s="19" t="n">
        <v>620540.951688361</v>
      </c>
      <c r="H9" s="19" t="n">
        <v>593491.695822589</v>
      </c>
      <c r="I9" s="21" t="n">
        <v>560617.709958108</v>
      </c>
      <c r="J9" s="18" t="n">
        <v>438010.438867432</v>
      </c>
      <c r="K9" s="19" t="n">
        <v>417706.267429438</v>
      </c>
      <c r="L9" s="19" t="n">
        <v>449488.548220822</v>
      </c>
      <c r="M9" s="19" t="n">
        <v>699287.809775267</v>
      </c>
      <c r="N9" s="19" t="n">
        <v>311135.310298635</v>
      </c>
      <c r="O9" s="19" t="n">
        <v>308260.807691516</v>
      </c>
      <c r="P9" s="19" t="n">
        <v>304442.023084669</v>
      </c>
      <c r="Q9" s="21" t="n">
        <v>308783.774356387</v>
      </c>
      <c r="R9" s="19" t="n">
        <v>300941.379286701</v>
      </c>
      <c r="S9" s="19" t="n">
        <v>304222.330915252</v>
      </c>
      <c r="T9" s="21" t="n">
        <v>299077.714978054</v>
      </c>
      <c r="U9" s="21" t="n">
        <v>787890.80735777</v>
      </c>
      <c r="V9" s="19" t="n">
        <v>1386583.67194987</v>
      </c>
      <c r="W9" s="21" t="n">
        <v>2831766</v>
      </c>
      <c r="X9" s="21" t="n">
        <v>3453181.35902076</v>
      </c>
      <c r="Y9" s="21" t="n">
        <v>950365.951636802</v>
      </c>
      <c r="Z9" s="21" t="n">
        <v>1308733.19298365</v>
      </c>
      <c r="AA9" s="21" t="n">
        <v>1304657</v>
      </c>
      <c r="AB9" s="21" t="n">
        <v>869248.15333</v>
      </c>
      <c r="AC9" s="21" t="n">
        <v>612820.41579</v>
      </c>
      <c r="AD9" s="21" t="n">
        <v>592862.55994</v>
      </c>
      <c r="AE9" s="21" t="n">
        <v>489698.39845</v>
      </c>
      <c r="AF9" s="21" t="n">
        <v>396813.08214</v>
      </c>
      <c r="AG9" s="21" t="n">
        <v>494919.53852</v>
      </c>
    </row>
    <row r="10" customFormat="false" ht="12.5" hidden="false" customHeight="false" outlineLevel="0" collapsed="false">
      <c r="A10" s="17" t="s">
        <v>9</v>
      </c>
      <c r="B10" s="18"/>
      <c r="C10" s="19"/>
      <c r="D10" s="19"/>
      <c r="E10" s="20"/>
      <c r="F10" s="19" t="n">
        <v>1724970</v>
      </c>
      <c r="G10" s="19" t="n">
        <v>1746431.47919847</v>
      </c>
      <c r="H10" s="19" t="n">
        <v>1709674.88220784</v>
      </c>
      <c r="I10" s="21" t="n">
        <v>1455584.11163581</v>
      </c>
      <c r="J10" s="18" t="n">
        <v>1662907.99746135</v>
      </c>
      <c r="K10" s="19" t="n">
        <v>1744027.84519945</v>
      </c>
      <c r="L10" s="19" t="n">
        <v>1735785.91614778</v>
      </c>
      <c r="M10" s="19" t="n">
        <v>1556624.92044361</v>
      </c>
      <c r="N10" s="19" t="n">
        <v>1714938.85547553</v>
      </c>
      <c r="O10" s="19" t="n">
        <v>1809637.16744859</v>
      </c>
      <c r="P10" s="19" t="n">
        <v>1746452.72586309</v>
      </c>
      <c r="Q10" s="21" t="n">
        <v>1488426.35246992</v>
      </c>
      <c r="R10" s="19" t="n">
        <v>1633826.23173582</v>
      </c>
      <c r="S10" s="19" t="n">
        <v>1718444.39369297</v>
      </c>
      <c r="T10" s="21" t="n">
        <v>1660115.34587952</v>
      </c>
      <c r="U10" s="21" t="n">
        <v>1520924.96275724</v>
      </c>
      <c r="V10" s="19" t="n">
        <v>1558743.33933446</v>
      </c>
      <c r="W10" s="21" t="n">
        <v>1550826</v>
      </c>
      <c r="X10" s="21" t="n">
        <v>1610249.53137892</v>
      </c>
      <c r="Y10" s="21" t="n">
        <v>1532832.25425943</v>
      </c>
      <c r="Z10" s="21" t="n">
        <v>1631961.18283965</v>
      </c>
      <c r="AA10" s="21" t="n">
        <v>1701960</v>
      </c>
      <c r="AB10" s="21" t="n">
        <v>1659401.57755</v>
      </c>
      <c r="AC10" s="21" t="n">
        <v>1520974.38777</v>
      </c>
      <c r="AD10" s="21" t="n">
        <v>1793924.03249</v>
      </c>
      <c r="AE10" s="21" t="n">
        <v>1866859.44765</v>
      </c>
      <c r="AF10" s="21" t="n">
        <v>1814788.10543</v>
      </c>
      <c r="AG10" s="21" t="n">
        <v>1644490.70132</v>
      </c>
    </row>
    <row r="11" customFormat="false" ht="12.5" hidden="false" customHeight="false" outlineLevel="0" collapsed="false">
      <c r="A11" s="17" t="s">
        <v>10</v>
      </c>
      <c r="B11" s="18"/>
      <c r="C11" s="19"/>
      <c r="D11" s="19"/>
      <c r="E11" s="20"/>
      <c r="F11" s="19" t="n">
        <v>281517</v>
      </c>
      <c r="G11" s="19" t="n">
        <v>258714.676015191</v>
      </c>
      <c r="H11" s="19" t="n">
        <v>252505.269641929</v>
      </c>
      <c r="I11" s="21" t="n">
        <v>252817.371623166</v>
      </c>
      <c r="J11" s="18" t="n">
        <v>304708.128188947</v>
      </c>
      <c r="K11" s="19" t="n">
        <v>293375.543725137</v>
      </c>
      <c r="L11" s="19" t="n">
        <v>228941.856180658</v>
      </c>
      <c r="M11" s="19" t="n">
        <v>252947.550768142</v>
      </c>
      <c r="N11" s="19" t="n">
        <v>221013.071417859</v>
      </c>
      <c r="O11" s="19" t="n">
        <v>286408.244699849</v>
      </c>
      <c r="P11" s="19" t="n">
        <v>305396.074019017</v>
      </c>
      <c r="Q11" s="21" t="n">
        <v>312945.133534199</v>
      </c>
      <c r="R11" s="19" t="n">
        <v>311768.052399433</v>
      </c>
      <c r="S11" s="19" t="n">
        <v>330796.806918011</v>
      </c>
      <c r="T11" s="21" t="n">
        <v>295425.836637405</v>
      </c>
      <c r="U11" s="21" t="n">
        <v>325140.568370983</v>
      </c>
      <c r="V11" s="19" t="n">
        <v>365664.704762585</v>
      </c>
      <c r="W11" s="21" t="n">
        <v>313995</v>
      </c>
      <c r="X11" s="21" t="n">
        <v>447674.230232836</v>
      </c>
      <c r="Y11" s="21" t="n">
        <v>477094.351248718</v>
      </c>
      <c r="Z11" s="21" t="n">
        <v>406358.230165296</v>
      </c>
      <c r="AA11" s="21" t="n">
        <v>525356</v>
      </c>
      <c r="AB11" s="21" t="n">
        <v>568696.35358</v>
      </c>
      <c r="AC11" s="21" t="n">
        <v>557814.43452</v>
      </c>
      <c r="AD11" s="21" t="n">
        <v>580605.26917</v>
      </c>
      <c r="AE11" s="21" t="n">
        <v>607495.61688</v>
      </c>
      <c r="AF11" s="21" t="n">
        <v>612556.15318</v>
      </c>
      <c r="AG11" s="21" t="n">
        <v>535065.02247</v>
      </c>
    </row>
    <row r="12" customFormat="false" ht="12.5" hidden="false" customHeight="false" outlineLevel="0" collapsed="false">
      <c r="A12" s="17" t="s">
        <v>11</v>
      </c>
      <c r="B12" s="18"/>
      <c r="C12" s="19"/>
      <c r="D12" s="19"/>
      <c r="E12" s="20"/>
      <c r="F12" s="19" t="n">
        <v>1052331</v>
      </c>
      <c r="G12" s="19" t="n">
        <v>965592.647350328</v>
      </c>
      <c r="H12" s="19" t="n">
        <v>948390.473265859</v>
      </c>
      <c r="I12" s="21" t="n">
        <v>873473.804718147</v>
      </c>
      <c r="J12" s="18" t="n">
        <v>1005311.46023716</v>
      </c>
      <c r="K12" s="19" t="n">
        <v>1009237.05896924</v>
      </c>
      <c r="L12" s="19" t="n">
        <v>991378.067655781</v>
      </c>
      <c r="M12" s="19" t="n">
        <v>959406.604481221</v>
      </c>
      <c r="N12" s="19" t="n">
        <v>1016540.90433222</v>
      </c>
      <c r="O12" s="19" t="n">
        <v>1020267.41797415</v>
      </c>
      <c r="P12" s="19" t="n">
        <v>1061464.80543462</v>
      </c>
      <c r="Q12" s="21" t="n">
        <v>1081301.94519003</v>
      </c>
      <c r="R12" s="19" t="n">
        <v>1114268.89312557</v>
      </c>
      <c r="S12" s="19" t="n">
        <v>1089136.24161166</v>
      </c>
      <c r="T12" s="21" t="n">
        <v>1016551.18361607</v>
      </c>
      <c r="U12" s="21" t="n">
        <v>989027.794606131</v>
      </c>
      <c r="V12" s="19" t="n">
        <v>971314.788490498</v>
      </c>
      <c r="W12" s="21" t="n">
        <v>929020</v>
      </c>
      <c r="X12" s="21" t="n">
        <v>934195.003645364</v>
      </c>
      <c r="Y12" s="21" t="n">
        <v>970623.164223529</v>
      </c>
      <c r="Z12" s="21" t="n">
        <v>1073813.72554244</v>
      </c>
      <c r="AA12" s="21" t="n">
        <v>1132506</v>
      </c>
      <c r="AB12" s="21" t="n">
        <v>1212195.77067</v>
      </c>
      <c r="AC12" s="21" t="n">
        <v>1260672.60049</v>
      </c>
      <c r="AD12" s="21" t="n">
        <v>1393334.77433</v>
      </c>
      <c r="AE12" s="21" t="n">
        <v>1500476.0929</v>
      </c>
      <c r="AF12" s="21" t="n">
        <v>1571880.21702</v>
      </c>
      <c r="AG12" s="21" t="n">
        <v>1668657.59544</v>
      </c>
    </row>
    <row r="13" customFormat="false" ht="12.5" hidden="false" customHeight="false" outlineLevel="0" collapsed="false">
      <c r="A13" s="17" t="s">
        <v>12</v>
      </c>
      <c r="B13" s="18"/>
      <c r="C13" s="19"/>
      <c r="D13" s="19"/>
      <c r="E13" s="20"/>
      <c r="F13" s="19" t="n">
        <v>296304</v>
      </c>
      <c r="G13" s="19" t="n">
        <v>436897.558071663</v>
      </c>
      <c r="H13" s="19" t="n">
        <v>670998.071122107</v>
      </c>
      <c r="I13" s="21" t="n">
        <v>1014987.59072568</v>
      </c>
      <c r="J13" s="18" t="n">
        <v>405826.408421777</v>
      </c>
      <c r="K13" s="19" t="n">
        <v>247141.6896555</v>
      </c>
      <c r="L13" s="19" t="n">
        <v>84533.348700374</v>
      </c>
      <c r="M13" s="19" t="n">
        <v>70128.2380224199</v>
      </c>
      <c r="N13" s="19" t="n">
        <v>90833.2808696969</v>
      </c>
      <c r="O13" s="19" t="n">
        <v>95771.0952548051</v>
      </c>
      <c r="P13" s="19" t="n">
        <v>97706.9876319596</v>
      </c>
      <c r="Q13" s="21" t="n">
        <v>106900.906327324</v>
      </c>
      <c r="R13" s="19" t="n">
        <v>298206.715160628</v>
      </c>
      <c r="S13" s="19" t="n">
        <v>236847.620354885</v>
      </c>
      <c r="T13" s="21" t="n">
        <v>189467.334405692</v>
      </c>
      <c r="U13" s="21" t="n">
        <v>839112.857879828</v>
      </c>
      <c r="V13" s="19" t="n">
        <v>359047.658092075</v>
      </c>
      <c r="W13" s="21" t="n">
        <v>355788</v>
      </c>
      <c r="X13" s="21" t="n">
        <v>147310.737727068</v>
      </c>
      <c r="Y13" s="21" t="n">
        <v>187409.944984748</v>
      </c>
      <c r="Z13" s="21" t="n">
        <v>155764.122907965</v>
      </c>
      <c r="AA13" s="21" t="n">
        <v>162312</v>
      </c>
      <c r="AB13" s="21" t="n">
        <v>62635.1436335076</v>
      </c>
      <c r="AC13" s="21" t="n">
        <v>140638.631794486</v>
      </c>
      <c r="AD13" s="21" t="n">
        <v>146674.183923098</v>
      </c>
      <c r="AE13" s="21" t="n">
        <v>142348.416235984</v>
      </c>
      <c r="AF13" s="21" t="n">
        <v>222568.207275514</v>
      </c>
      <c r="AG13" s="21" t="n">
        <v>68926.1551977432</v>
      </c>
    </row>
    <row r="14" customFormat="false" ht="12.5" hidden="false" customHeight="false" outlineLevel="0" collapsed="false">
      <c r="A14" s="17" t="s">
        <v>13</v>
      </c>
      <c r="B14" s="18"/>
      <c r="C14" s="19"/>
      <c r="D14" s="19"/>
      <c r="E14" s="20"/>
      <c r="F14" s="19" t="n">
        <v>352112</v>
      </c>
      <c r="G14" s="19" t="n">
        <v>185278.186308829</v>
      </c>
      <c r="H14" s="19" t="n">
        <v>155001.007996614</v>
      </c>
      <c r="I14" s="21" t="n">
        <v>110908.246742663</v>
      </c>
      <c r="J14" s="18" t="n">
        <v>206414.887310791</v>
      </c>
      <c r="K14" s="19" t="n">
        <v>183427.581858888</v>
      </c>
      <c r="L14" s="19" t="n">
        <v>130548.990022859</v>
      </c>
      <c r="M14" s="19" t="n">
        <v>98987.378350201</v>
      </c>
      <c r="N14" s="19" t="n">
        <v>195795.820188523</v>
      </c>
      <c r="O14" s="19" t="n">
        <v>167896.788815024</v>
      </c>
      <c r="P14" s="19" t="n">
        <v>134694.76342429</v>
      </c>
      <c r="Q14" s="21" t="n">
        <v>124535.052388961</v>
      </c>
      <c r="R14" s="19" t="n">
        <v>173499.516950918</v>
      </c>
      <c r="S14" s="19" t="n">
        <v>157123.733452195</v>
      </c>
      <c r="T14" s="21" t="n">
        <v>122955.786113416</v>
      </c>
      <c r="U14" s="21" t="n">
        <v>116646.800678417</v>
      </c>
      <c r="V14" s="19" t="n">
        <v>135677.300749395</v>
      </c>
      <c r="W14" s="21" t="n">
        <v>143058</v>
      </c>
      <c r="X14" s="21" t="n">
        <v>135591.520764294</v>
      </c>
      <c r="Y14" s="21" t="n">
        <v>116292.769093784</v>
      </c>
      <c r="Z14" s="21" t="n">
        <v>131156.753168197</v>
      </c>
      <c r="AA14" s="21" t="n">
        <v>168982</v>
      </c>
      <c r="AB14" s="21" t="n">
        <v>138453.224516492</v>
      </c>
      <c r="AC14" s="21" t="n">
        <v>132330.627985514</v>
      </c>
      <c r="AD14" s="21" t="n">
        <v>139445.827656902</v>
      </c>
      <c r="AE14" s="21" t="n">
        <v>214079.228884016</v>
      </c>
      <c r="AF14" s="21" t="n">
        <v>164997.403134486</v>
      </c>
      <c r="AG14" s="21" t="n">
        <v>113663.794072257</v>
      </c>
    </row>
    <row r="15" customFormat="false" ht="12.75" hidden="true" customHeight="true" outlineLevel="0" collapsed="false">
      <c r="A15" s="17"/>
      <c r="B15" s="18"/>
      <c r="C15" s="19"/>
      <c r="D15" s="19"/>
      <c r="E15" s="20"/>
      <c r="F15" s="19"/>
      <c r="G15" s="19" t="s">
        <v>14</v>
      </c>
      <c r="H15" s="19" t="s">
        <v>14</v>
      </c>
      <c r="I15" s="21" t="s">
        <v>14</v>
      </c>
      <c r="J15" s="18" t="s">
        <v>14</v>
      </c>
      <c r="K15" s="19" t="s">
        <v>14</v>
      </c>
      <c r="L15" s="19" t="s">
        <v>14</v>
      </c>
      <c r="M15" s="19" t="s">
        <v>14</v>
      </c>
      <c r="N15" s="19" t="s">
        <v>14</v>
      </c>
      <c r="O15" s="19" t="s">
        <v>14</v>
      </c>
      <c r="P15" s="19" t="s">
        <v>14</v>
      </c>
      <c r="Q15" s="21" t="s">
        <v>14</v>
      </c>
      <c r="R15" s="19" t="s">
        <v>14</v>
      </c>
      <c r="S15" s="19" t="n">
        <v>3836571.12694498</v>
      </c>
      <c r="T15" s="21" t="s">
        <v>14</v>
      </c>
      <c r="U15" s="21" t="s">
        <v>14</v>
      </c>
      <c r="V15" s="19" t="s">
        <v>14</v>
      </c>
      <c r="W15" s="21"/>
      <c r="X15" s="21"/>
      <c r="Y15" s="21"/>
      <c r="Z15" s="21"/>
      <c r="AA15" s="21"/>
      <c r="AB15" s="21" t="n">
        <v>10644.03622</v>
      </c>
      <c r="AC15" s="21" t="n">
        <v>85981.36881</v>
      </c>
      <c r="AD15" s="21" t="n">
        <v>90331.27506</v>
      </c>
      <c r="AE15" s="21"/>
      <c r="AF15" s="21" t="n">
        <v>173320.69621</v>
      </c>
      <c r="AG15" s="21"/>
    </row>
    <row r="16" customFormat="false" ht="12.5" hidden="false" customHeight="false" outlineLevel="0" collapsed="false">
      <c r="A16" s="22" t="s">
        <v>15</v>
      </c>
      <c r="B16" s="18"/>
      <c r="C16" s="19"/>
      <c r="D16" s="19"/>
      <c r="E16" s="23"/>
      <c r="F16" s="19" t="n">
        <v>4980288</v>
      </c>
      <c r="G16" s="19" t="n">
        <v>4213455.49863284</v>
      </c>
      <c r="H16" s="19" t="n">
        <v>4330061.40005694</v>
      </c>
      <c r="I16" s="24" t="n">
        <v>4268388.83540357</v>
      </c>
      <c r="J16" s="18" t="n">
        <v>4023179.32048745</v>
      </c>
      <c r="K16" s="19" t="n">
        <v>3894915.98683765</v>
      </c>
      <c r="L16" s="19" t="n">
        <v>3620676.72692827</v>
      </c>
      <c r="M16" s="19" t="n">
        <v>3637382.50184087</v>
      </c>
      <c r="N16" s="19" t="n">
        <v>3550257.24258247</v>
      </c>
      <c r="O16" s="19" t="n">
        <v>3688241.52188394</v>
      </c>
      <c r="P16" s="19" t="n">
        <v>3650157.37945764</v>
      </c>
      <c r="Q16" s="24" t="n">
        <v>3422893.16426682</v>
      </c>
      <c r="R16" s="19" t="n">
        <v>3832510.78865907</v>
      </c>
      <c r="S16" s="19" t="n">
        <v>3836571</v>
      </c>
      <c r="T16" s="24" t="n">
        <v>3583593.20163016</v>
      </c>
      <c r="U16" s="24" t="n">
        <v>4578743.79165037</v>
      </c>
      <c r="V16" s="19" t="n">
        <v>4777031.46337889</v>
      </c>
      <c r="W16" s="24" t="n">
        <v>6124452.12030039</v>
      </c>
      <c r="X16" s="24" t="n">
        <v>6728202.38276925</v>
      </c>
      <c r="Y16" s="24" t="n">
        <v>4234618.43544701</v>
      </c>
      <c r="Z16" s="24" t="n">
        <v>4707787.2076072</v>
      </c>
      <c r="AA16" s="21" t="n">
        <v>4995772.83180567</v>
      </c>
      <c r="AB16" s="21" t="n">
        <v>4510630.22328</v>
      </c>
      <c r="AC16" s="21" t="n">
        <v>4225251.09835</v>
      </c>
      <c r="AD16" s="24" t="n">
        <v>4646846.64751</v>
      </c>
      <c r="AE16" s="21" t="n">
        <v>4820957.201</v>
      </c>
      <c r="AF16" s="21" t="n">
        <v>4783603.16818</v>
      </c>
      <c r="AG16" s="21" t="n">
        <v>4525722.80702</v>
      </c>
    </row>
    <row r="17" customFormat="false" ht="12.5" hidden="false" customHeight="false" outlineLevel="0" collapsed="false">
      <c r="A17" s="22" t="s">
        <v>16</v>
      </c>
      <c r="B17" s="18"/>
      <c r="C17" s="19"/>
      <c r="D17" s="19"/>
      <c r="E17" s="20"/>
      <c r="F17" s="19" t="n">
        <v>12347267</v>
      </c>
      <c r="G17" s="19" t="n">
        <v>11992027.9222819</v>
      </c>
      <c r="H17" s="19" t="n">
        <v>11747241.8980276</v>
      </c>
      <c r="I17" s="21" t="n">
        <v>11106836.2400533</v>
      </c>
      <c r="J17" s="18" t="n">
        <v>11650801.9646111</v>
      </c>
      <c r="K17" s="19" t="n">
        <v>11812024.0455668</v>
      </c>
      <c r="L17" s="19" t="n">
        <v>11831862.9032763</v>
      </c>
      <c r="M17" s="19" t="n">
        <v>11814756.4673133</v>
      </c>
      <c r="N17" s="19" t="n">
        <v>13076081.8344161</v>
      </c>
      <c r="O17" s="19" t="n">
        <v>12517454.826653</v>
      </c>
      <c r="P17" s="19" t="n">
        <v>12595074.503578</v>
      </c>
      <c r="Q17" s="21" t="n">
        <v>11421902.7977232</v>
      </c>
      <c r="R17" s="19" t="n">
        <v>12019815.7481647</v>
      </c>
      <c r="S17" s="19" t="n">
        <v>11958101.7395016</v>
      </c>
      <c r="T17" s="21" t="n">
        <v>11717023.6097047</v>
      </c>
      <c r="U17" s="21" t="n">
        <v>11850115.5113472</v>
      </c>
      <c r="V17" s="19" t="n">
        <v>11071059.9246335</v>
      </c>
      <c r="W17" s="21" t="n">
        <v>11105890.1845286</v>
      </c>
      <c r="X17" s="21" t="n">
        <v>10723929.6272717</v>
      </c>
      <c r="Y17" s="21" t="n">
        <v>11412725.7803883</v>
      </c>
      <c r="Z17" s="21" t="n">
        <v>11160912.047997</v>
      </c>
      <c r="AA17" s="21" t="n">
        <v>11202042</v>
      </c>
      <c r="AB17" s="21" t="n">
        <v>11050641.36986</v>
      </c>
      <c r="AC17" s="21" t="n">
        <v>11322108.50039</v>
      </c>
      <c r="AD17" s="21" t="n">
        <v>11354360.12994</v>
      </c>
      <c r="AE17" s="21" t="n">
        <v>11144125.43681</v>
      </c>
      <c r="AF17" s="21" t="n">
        <v>10941919.68128</v>
      </c>
      <c r="AG17" s="21" t="n">
        <v>11284125.82418</v>
      </c>
    </row>
    <row r="18" customFormat="false" ht="12.5" hidden="false" customHeight="false" outlineLevel="0" collapsed="false">
      <c r="A18" s="22" t="s">
        <v>17</v>
      </c>
      <c r="B18" s="18"/>
      <c r="C18" s="19"/>
      <c r="D18" s="19"/>
      <c r="E18" s="23"/>
      <c r="F18" s="19" t="n">
        <v>14865475</v>
      </c>
      <c r="G18" s="19" t="n">
        <v>14578564.3236208</v>
      </c>
      <c r="H18" s="19" t="n">
        <v>14291936.1160904</v>
      </c>
      <c r="I18" s="24" t="n">
        <v>13569191.7290214</v>
      </c>
      <c r="J18" s="18" t="n">
        <v>13461868.6840377</v>
      </c>
      <c r="K18" s="19" t="n">
        <v>13675790.79222</v>
      </c>
      <c r="L18" s="19" t="n">
        <v>13748556.0292488</v>
      </c>
      <c r="M18" s="19" t="n">
        <v>13437962.3382686</v>
      </c>
      <c r="N18" s="19" t="n">
        <v>13560963.4929466</v>
      </c>
      <c r="O18" s="19" t="n">
        <v>13432852.8661077</v>
      </c>
      <c r="P18" s="19" t="n">
        <v>13461914.0539007</v>
      </c>
      <c r="Q18" s="24" t="n">
        <v>13278762.6858883</v>
      </c>
      <c r="R18" s="19" t="n">
        <v>13047948.3841784</v>
      </c>
      <c r="S18" s="19" t="n">
        <v>13175538.5146605</v>
      </c>
      <c r="T18" s="24" t="n">
        <v>13208038.3476822</v>
      </c>
      <c r="U18" s="24" t="n">
        <v>12933530.0169752</v>
      </c>
      <c r="V18" s="19" t="n">
        <v>12749854.5279032</v>
      </c>
      <c r="W18" s="24" t="n">
        <v>12729478.7571428</v>
      </c>
      <c r="X18" s="24" t="n">
        <v>11780908.827267</v>
      </c>
      <c r="Y18" s="24" t="n">
        <v>11778136.7440769</v>
      </c>
      <c r="Z18" s="24" t="n">
        <v>11693667.5612796</v>
      </c>
      <c r="AA18" s="24" t="n">
        <v>11712048</v>
      </c>
      <c r="AB18" s="24" t="n">
        <v>11219033.25962</v>
      </c>
      <c r="AC18" s="24" t="n">
        <v>11103010.21814</v>
      </c>
      <c r="AD18" s="24" t="n">
        <v>11175666.31367</v>
      </c>
      <c r="AE18" s="24" t="n">
        <v>11021675.44861</v>
      </c>
      <c r="AF18" s="24" t="n">
        <v>10877509.27331</v>
      </c>
      <c r="AG18" s="24" t="n">
        <v>10637602.49294</v>
      </c>
    </row>
    <row r="19" customFormat="false" ht="12.75" hidden="true" customHeight="true" outlineLevel="0" collapsed="false">
      <c r="A19" s="22"/>
      <c r="B19" s="18"/>
      <c r="C19" s="19"/>
      <c r="D19" s="19"/>
      <c r="E19" s="23"/>
      <c r="F19" s="19" t="n">
        <v>22839596</v>
      </c>
      <c r="G19" s="19" t="s">
        <v>14</v>
      </c>
      <c r="H19" s="19" t="s">
        <v>14</v>
      </c>
      <c r="I19" s="24" t="s">
        <v>14</v>
      </c>
      <c r="J19" s="18" t="s">
        <v>14</v>
      </c>
      <c r="K19" s="19" t="s">
        <v>14</v>
      </c>
      <c r="L19" s="19" t="s">
        <v>14</v>
      </c>
      <c r="M19" s="19" t="s">
        <v>14</v>
      </c>
      <c r="N19" s="19" t="s">
        <v>14</v>
      </c>
      <c r="O19" s="19" t="s">
        <v>14</v>
      </c>
      <c r="P19" s="19" t="s">
        <v>14</v>
      </c>
      <c r="Q19" s="24" t="s">
        <v>14</v>
      </c>
      <c r="R19" s="19" t="s">
        <v>14</v>
      </c>
      <c r="S19" s="19"/>
      <c r="T19" s="24" t="s">
        <v>14</v>
      </c>
      <c r="U19" s="24"/>
      <c r="V19" s="19" t="s">
        <v>14</v>
      </c>
      <c r="W19" s="24" t="s">
        <v>14</v>
      </c>
      <c r="X19" s="24" t="s">
        <v>14</v>
      </c>
      <c r="Y19" s="24" t="s">
        <v>14</v>
      </c>
      <c r="Z19" s="24"/>
      <c r="AA19" s="24"/>
      <c r="AB19" s="24"/>
      <c r="AC19" s="24"/>
      <c r="AD19" s="24"/>
      <c r="AE19" s="24"/>
      <c r="AF19" s="24"/>
      <c r="AG19" s="24"/>
    </row>
    <row r="20" customFormat="false" ht="13" hidden="false" customHeight="false" outlineLevel="0" collapsed="false">
      <c r="A20" s="25" t="s">
        <v>18</v>
      </c>
      <c r="B20" s="26"/>
      <c r="C20" s="27"/>
      <c r="D20" s="27"/>
      <c r="E20" s="28"/>
      <c r="F20" s="27" t="n">
        <v>22839596</v>
      </c>
      <c r="G20" s="27" t="n">
        <v>21350783.1470318</v>
      </c>
      <c r="H20" s="27" t="n">
        <v>20443739.3551384</v>
      </c>
      <c r="I20" s="29" t="n">
        <v>19449960.8558584</v>
      </c>
      <c r="J20" s="26" t="n">
        <v>19052987.977956</v>
      </c>
      <c r="K20" s="27" t="n">
        <v>18605340.2830636</v>
      </c>
      <c r="L20" s="27" t="n">
        <v>18252079.3622115</v>
      </c>
      <c r="M20" s="27" t="n">
        <v>18181804.9368817</v>
      </c>
      <c r="N20" s="27" t="n">
        <v>19336427.1255093</v>
      </c>
      <c r="O20" s="27" t="n">
        <v>18689755.4500516</v>
      </c>
      <c r="P20" s="27" t="n">
        <v>18433569.7553794</v>
      </c>
      <c r="Q20" s="29" t="n">
        <v>16951418.5457521</v>
      </c>
      <c r="R20" s="27" t="n">
        <v>18085988.8115538</v>
      </c>
      <c r="S20" s="27" t="n">
        <v>17916592.3050571</v>
      </c>
      <c r="T20" s="29" t="n">
        <v>17450077.1850202</v>
      </c>
      <c r="U20" s="29" t="n">
        <v>18539142.2141041</v>
      </c>
      <c r="V20" s="27" t="n">
        <v>18423279.9106408</v>
      </c>
      <c r="W20" s="29" t="n">
        <v>19742516.3365802</v>
      </c>
      <c r="X20" s="29" t="n">
        <v>20423581.6159934</v>
      </c>
      <c r="Y20" s="29" t="n">
        <v>18473917.9847327</v>
      </c>
      <c r="Z20" s="29" t="n">
        <v>17987728.063972</v>
      </c>
      <c r="AA20" s="29" t="n">
        <v>17468829.3191185</v>
      </c>
      <c r="AB20" s="29" t="n">
        <v>16788812.91893</v>
      </c>
      <c r="AC20" s="29" t="n">
        <v>16379252.11498</v>
      </c>
      <c r="AD20" s="29" t="n">
        <v>16660504.15176</v>
      </c>
      <c r="AE20" s="29" t="n">
        <v>16409455.9505</v>
      </c>
      <c r="AF20" s="29" t="n">
        <v>15686529.21695</v>
      </c>
      <c r="AG20" s="29" t="n">
        <v>15538582.20219</v>
      </c>
    </row>
    <row r="21" customFormat="false" ht="12.5" hidden="false" customHeight="false" outlineLevel="0" collapsed="false">
      <c r="A21" s="17" t="s">
        <v>19</v>
      </c>
      <c r="B21" s="18"/>
      <c r="C21" s="19"/>
      <c r="D21" s="19"/>
      <c r="E21" s="20"/>
      <c r="F21" s="19" t="n">
        <v>70594</v>
      </c>
      <c r="G21" s="19" t="n">
        <v>17898.7380892861</v>
      </c>
      <c r="H21" s="19" t="n">
        <v>18018.0128547388</v>
      </c>
      <c r="I21" s="21" t="n">
        <v>39341.4541569373</v>
      </c>
      <c r="J21" s="18" t="n">
        <v>26962.7720837854</v>
      </c>
      <c r="K21" s="19" t="n">
        <v>384.45</v>
      </c>
      <c r="L21" s="19" t="n">
        <v>0</v>
      </c>
      <c r="M21" s="19" t="n">
        <v>0</v>
      </c>
      <c r="N21" s="19" t="n">
        <v>2898.07791082496</v>
      </c>
      <c r="O21" s="19" t="n">
        <v>2549.87681809555</v>
      </c>
      <c r="P21" s="19" t="n">
        <v>0</v>
      </c>
      <c r="Q21" s="21" t="n">
        <v>15985.03</v>
      </c>
      <c r="R21" s="19" t="n">
        <v>24236.3079089073</v>
      </c>
      <c r="S21" s="19" t="n">
        <v>281.22257587814</v>
      </c>
      <c r="T21" s="21" t="n">
        <v>269.665903640724</v>
      </c>
      <c r="U21" s="21" t="n">
        <v>37331.4546896995</v>
      </c>
      <c r="V21" s="19" t="n">
        <v>22074.2015345076</v>
      </c>
      <c r="W21" s="21" t="n">
        <v>20239.8984054906</v>
      </c>
      <c r="X21" s="21" t="n">
        <v>411.396631782389</v>
      </c>
      <c r="Y21" s="21" t="n">
        <v>5679.69220099263</v>
      </c>
      <c r="Z21" s="21" t="n">
        <v>5808.16832162836</v>
      </c>
      <c r="AA21" s="21" t="n">
        <v>5694.97673891036</v>
      </c>
      <c r="AB21" s="21" t="n">
        <v>39.1972168220369</v>
      </c>
      <c r="AC21" s="21" t="n">
        <v>39152.0110428627</v>
      </c>
      <c r="AD21" s="21" t="n">
        <v>42117.226451906</v>
      </c>
      <c r="AE21" s="21" t="n">
        <v>44244.5777433419</v>
      </c>
      <c r="AF21" s="21" t="n">
        <v>57339.0535716077</v>
      </c>
      <c r="AG21" s="21" t="n">
        <v>489.76549</v>
      </c>
    </row>
    <row r="22" customFormat="false" ht="12.5" hidden="false" customHeight="false" outlineLevel="0" collapsed="false">
      <c r="A22" s="17" t="s">
        <v>20</v>
      </c>
      <c r="B22" s="18"/>
      <c r="C22" s="19"/>
      <c r="D22" s="19"/>
      <c r="E22" s="20"/>
      <c r="F22" s="19" t="n">
        <v>4010713</v>
      </c>
      <c r="G22" s="19" t="n">
        <v>4049253.89431966</v>
      </c>
      <c r="H22" s="19" t="n">
        <v>4298776.97437372</v>
      </c>
      <c r="I22" s="21" t="n">
        <v>3918379.62340436</v>
      </c>
      <c r="J22" s="18" t="n">
        <v>4680106.12648808</v>
      </c>
      <c r="K22" s="19" t="n">
        <v>4589701.72340297</v>
      </c>
      <c r="L22" s="19" t="n">
        <v>4900587.27998185</v>
      </c>
      <c r="M22" s="19" t="n">
        <v>5714464.74272479</v>
      </c>
      <c r="N22" s="19" t="n">
        <v>5049715.9121711</v>
      </c>
      <c r="O22" s="19" t="n">
        <v>5052808.61879014</v>
      </c>
      <c r="P22" s="19" t="n">
        <v>4733740.66054941</v>
      </c>
      <c r="Q22" s="21" t="n">
        <v>4571931.33612316</v>
      </c>
      <c r="R22" s="19" t="n">
        <v>5749254.1085063</v>
      </c>
      <c r="S22" s="19" t="n">
        <v>5200925.38924338</v>
      </c>
      <c r="T22" s="21" t="n">
        <v>5181807.32999078</v>
      </c>
      <c r="U22" s="21" t="n">
        <v>5370909.45024127</v>
      </c>
      <c r="V22" s="19" t="n">
        <v>4567320.45795895</v>
      </c>
      <c r="W22" s="21" t="n">
        <v>4642315.34375628</v>
      </c>
      <c r="X22" s="21" t="n">
        <v>7376144.92953814</v>
      </c>
      <c r="Y22" s="21" t="n">
        <v>5347210.89589458</v>
      </c>
      <c r="Z22" s="21" t="n">
        <v>5412064.13719271</v>
      </c>
      <c r="AA22" s="21" t="n">
        <v>5758234.63197468</v>
      </c>
      <c r="AB22" s="21" t="n">
        <v>5163094.67498318</v>
      </c>
      <c r="AC22" s="21" t="n">
        <v>5341168.78801714</v>
      </c>
      <c r="AD22" s="21" t="n">
        <v>5351684.48342809</v>
      </c>
      <c r="AE22" s="21" t="n">
        <v>5467998.70247666</v>
      </c>
      <c r="AF22" s="21" t="n">
        <v>5428900.89757839</v>
      </c>
      <c r="AG22" s="21" t="n">
        <v>5546457.33904</v>
      </c>
    </row>
    <row r="23" customFormat="false" ht="12.5" hidden="false" customHeight="false" outlineLevel="0" collapsed="false">
      <c r="A23" s="22" t="s">
        <v>21</v>
      </c>
      <c r="B23" s="18"/>
      <c r="C23" s="19"/>
      <c r="D23" s="19"/>
      <c r="E23" s="23"/>
      <c r="F23" s="19" t="n">
        <v>4081307</v>
      </c>
      <c r="G23" s="19" t="n">
        <v>4067152.63240895</v>
      </c>
      <c r="H23" s="19" t="n">
        <v>4316794.98722846</v>
      </c>
      <c r="I23" s="24" t="n">
        <v>3957721.0775613</v>
      </c>
      <c r="J23" s="18" t="n">
        <v>4707068.89857187</v>
      </c>
      <c r="K23" s="19" t="n">
        <v>4590086.17340297</v>
      </c>
      <c r="L23" s="19" t="n">
        <v>4900587.27998185</v>
      </c>
      <c r="M23" s="19" t="n">
        <v>5714464.74272479</v>
      </c>
      <c r="N23" s="19" t="n">
        <v>5052613.99008192</v>
      </c>
      <c r="O23" s="19" t="n">
        <v>5055358.49560823</v>
      </c>
      <c r="P23" s="19" t="n">
        <v>4733740.66054941</v>
      </c>
      <c r="Q23" s="24" t="n">
        <v>4587916.36612316</v>
      </c>
      <c r="R23" s="19" t="n">
        <v>5773490.41641521</v>
      </c>
      <c r="S23" s="19" t="n">
        <v>5201206.61181926</v>
      </c>
      <c r="T23" s="24" t="n">
        <v>5182076.99589442</v>
      </c>
      <c r="U23" s="24" t="n">
        <v>5408240.90493097</v>
      </c>
      <c r="V23" s="19" t="n">
        <v>4589394.65949346</v>
      </c>
      <c r="W23" s="24" t="n">
        <v>4662555.24216177</v>
      </c>
      <c r="X23" s="24" t="n">
        <v>7376556.32616992</v>
      </c>
      <c r="Y23" s="24" t="n">
        <v>5352890.58809558</v>
      </c>
      <c r="Z23" s="24" t="n">
        <v>5417872.30551434</v>
      </c>
      <c r="AA23" s="24" t="n">
        <v>5763929.60871359</v>
      </c>
      <c r="AB23" s="24" t="n">
        <v>5163133.8722</v>
      </c>
      <c r="AC23" s="24" t="n">
        <v>5380320.79906</v>
      </c>
      <c r="AD23" s="24" t="n">
        <v>5393801.70988</v>
      </c>
      <c r="AE23" s="24" t="n">
        <v>5512243.28022</v>
      </c>
      <c r="AF23" s="24" t="n">
        <v>5486239.95115</v>
      </c>
      <c r="AG23" s="24" t="n">
        <v>5546947.10453</v>
      </c>
    </row>
    <row r="24" customFormat="false" ht="12.75" hidden="true" customHeight="true" outlineLevel="0" collapsed="false">
      <c r="A24" s="22"/>
      <c r="B24" s="18"/>
      <c r="C24" s="19"/>
      <c r="D24" s="19"/>
      <c r="E24" s="23"/>
      <c r="F24" s="19"/>
      <c r="G24" s="19" t="s">
        <v>14</v>
      </c>
      <c r="H24" s="19" t="s">
        <v>14</v>
      </c>
      <c r="I24" s="24" t="s">
        <v>14</v>
      </c>
      <c r="J24" s="18" t="s">
        <v>14</v>
      </c>
      <c r="K24" s="19" t="s">
        <v>14</v>
      </c>
      <c r="L24" s="19" t="s">
        <v>14</v>
      </c>
      <c r="M24" s="19" t="s">
        <v>14</v>
      </c>
      <c r="N24" s="19" t="s">
        <v>14</v>
      </c>
      <c r="O24" s="19" t="s">
        <v>14</v>
      </c>
      <c r="P24" s="19" t="s">
        <v>14</v>
      </c>
      <c r="Q24" s="24" t="s">
        <v>14</v>
      </c>
      <c r="R24" s="19" t="s">
        <v>14</v>
      </c>
      <c r="S24" s="19" t="s">
        <v>14</v>
      </c>
      <c r="T24" s="24" t="s">
        <v>14</v>
      </c>
      <c r="U24" s="24" t="s">
        <v>14</v>
      </c>
      <c r="V24" s="19" t="s">
        <v>14</v>
      </c>
      <c r="W24" s="24" t="s">
        <v>14</v>
      </c>
      <c r="X24" s="24" t="s">
        <v>14</v>
      </c>
      <c r="Y24" s="24" t="s">
        <v>14</v>
      </c>
      <c r="Z24" s="24"/>
      <c r="AA24" s="24" t="s">
        <v>14</v>
      </c>
      <c r="AB24" s="24" t="n">
        <v>39.19722</v>
      </c>
      <c r="AC24" s="24" t="n">
        <v>39152.01104</v>
      </c>
      <c r="AD24" s="24" t="n">
        <v>42117.22641</v>
      </c>
      <c r="AE24" s="24" t="n">
        <v>44244.57772</v>
      </c>
      <c r="AF24" s="24" t="n">
        <v>57339.05355</v>
      </c>
      <c r="AG24" s="24" t="n">
        <v>489.76549</v>
      </c>
    </row>
    <row r="25" customFormat="false" ht="12.5" hidden="false" customHeight="false" outlineLevel="0" collapsed="false">
      <c r="A25" s="22" t="s">
        <v>22</v>
      </c>
      <c r="B25" s="18"/>
      <c r="C25" s="19"/>
      <c r="D25" s="19"/>
      <c r="E25" s="23"/>
      <c r="F25" s="19" t="n">
        <v>14310191</v>
      </c>
      <c r="G25" s="19" t="n">
        <v>12999393.199244</v>
      </c>
      <c r="H25" s="19" t="n">
        <v>11894429.4126244</v>
      </c>
      <c r="I25" s="24" t="n">
        <v>11342485.3017321</v>
      </c>
      <c r="J25" s="18" t="n">
        <v>10691136.3834383</v>
      </c>
      <c r="K25" s="19" t="n">
        <v>10306408.3082977</v>
      </c>
      <c r="L25" s="19" t="n">
        <v>9632979.968556</v>
      </c>
      <c r="M25" s="19" t="n">
        <v>9008775.62967445</v>
      </c>
      <c r="N25" s="19" t="n">
        <v>9823233.41286095</v>
      </c>
      <c r="O25" s="19" t="n">
        <v>9347160.81646335</v>
      </c>
      <c r="P25" s="19" t="n">
        <v>9422935.45730978</v>
      </c>
      <c r="Q25" s="24" t="n">
        <v>9265844.18766652</v>
      </c>
      <c r="R25" s="19" t="n">
        <v>8730472.53845413</v>
      </c>
      <c r="S25" s="19" t="n">
        <v>9159618.55493894</v>
      </c>
      <c r="T25" s="24" t="n">
        <v>8769667.25225621</v>
      </c>
      <c r="U25" s="24" t="n">
        <v>9302633.13220085</v>
      </c>
      <c r="V25" s="19" t="n">
        <v>10202023.6082548</v>
      </c>
      <c r="W25" s="24" t="n">
        <v>11412601.8759457</v>
      </c>
      <c r="X25" s="24" t="n">
        <v>9360557.1199289</v>
      </c>
      <c r="Y25" s="24" t="n">
        <v>9159636.58796722</v>
      </c>
      <c r="Z25" s="24" t="n">
        <v>8693079.11589417</v>
      </c>
      <c r="AA25" s="24" t="n">
        <v>7830085.72924935</v>
      </c>
      <c r="AB25" s="24" t="n">
        <v>7757937.48405</v>
      </c>
      <c r="AC25" s="24" t="n">
        <v>7305779.01115</v>
      </c>
      <c r="AD25" s="24" t="n">
        <v>7669720.70165</v>
      </c>
      <c r="AE25" s="24" t="n">
        <v>7423745.48479</v>
      </c>
      <c r="AF25" s="24" t="n">
        <v>6859863.51973</v>
      </c>
      <c r="AG25" s="24" t="n">
        <v>6919511.51291</v>
      </c>
    </row>
    <row r="26" customFormat="false" ht="12.5" hidden="false" customHeight="false" outlineLevel="0" collapsed="false">
      <c r="A26" s="22" t="s">
        <v>23</v>
      </c>
      <c r="B26" s="18"/>
      <c r="C26" s="19"/>
      <c r="D26" s="19"/>
      <c r="E26" s="23"/>
      <c r="F26" s="19" t="n">
        <v>4448098</v>
      </c>
      <c r="G26" s="19" t="n">
        <v>4284237.31537885</v>
      </c>
      <c r="H26" s="19" t="n">
        <v>4232514.95528546</v>
      </c>
      <c r="I26" s="24" t="n">
        <v>4149754.47656501</v>
      </c>
      <c r="J26" s="18" t="n">
        <v>3654782.69594586</v>
      </c>
      <c r="K26" s="19" t="n">
        <v>3708845.80136296</v>
      </c>
      <c r="L26" s="19" t="n">
        <v>3718512.11367365</v>
      </c>
      <c r="M26" s="19" t="n">
        <v>3458564.56448245</v>
      </c>
      <c r="N26" s="19" t="n">
        <v>4460579.72256647</v>
      </c>
      <c r="O26" s="19" t="n">
        <v>4287236.13798002</v>
      </c>
      <c r="P26" s="19" t="n">
        <v>4276893.63752019</v>
      </c>
      <c r="Q26" s="24" t="n">
        <v>3097657.99196239</v>
      </c>
      <c r="R26" s="19" t="n">
        <v>3582025.85668449</v>
      </c>
      <c r="S26" s="19" t="n">
        <v>3555767.13829886</v>
      </c>
      <c r="T26" s="24" t="n">
        <v>3498332.93686959</v>
      </c>
      <c r="U26" s="24" t="n">
        <v>3828268.17697225</v>
      </c>
      <c r="V26" s="19" t="n">
        <v>3631861.64289252</v>
      </c>
      <c r="W26" s="24" t="n">
        <v>3667359.21847268</v>
      </c>
      <c r="X26" s="24" t="n">
        <v>3686468.16989462</v>
      </c>
      <c r="Y26" s="24" t="n">
        <v>3961390.80866994</v>
      </c>
      <c r="Z26" s="24" t="n">
        <v>3876776.64256343</v>
      </c>
      <c r="AA26" s="24" t="n">
        <v>3874813.98115552</v>
      </c>
      <c r="AB26" s="24" t="n">
        <v>3867741.56268</v>
      </c>
      <c r="AC26" s="24" t="n">
        <v>3693152.30477</v>
      </c>
      <c r="AD26" s="24" t="n">
        <v>3596981.74023</v>
      </c>
      <c r="AE26" s="24" t="n">
        <v>3473467.18549</v>
      </c>
      <c r="AF26" s="24" t="n">
        <v>3340425.74607</v>
      </c>
      <c r="AG26" s="24" t="n">
        <v>3072123.58475</v>
      </c>
    </row>
    <row r="27" customFormat="false" ht="12.5" hidden="true" customHeight="false" outlineLevel="0" collapsed="false">
      <c r="A27" s="22"/>
      <c r="B27" s="18"/>
      <c r="C27" s="19"/>
      <c r="D27" s="19"/>
      <c r="E27" s="23"/>
      <c r="F27" s="19"/>
      <c r="G27" s="19" t="s">
        <v>14</v>
      </c>
      <c r="H27" s="19" t="s">
        <v>14</v>
      </c>
      <c r="I27" s="24" t="s">
        <v>14</v>
      </c>
      <c r="J27" s="18" t="s">
        <v>14</v>
      </c>
      <c r="K27" s="19" t="s">
        <v>14</v>
      </c>
      <c r="L27" s="19" t="s">
        <v>14</v>
      </c>
      <c r="M27" s="19" t="s">
        <v>14</v>
      </c>
      <c r="N27" s="19" t="s">
        <v>14</v>
      </c>
      <c r="O27" s="19" t="s">
        <v>14</v>
      </c>
      <c r="P27" s="19" t="s">
        <v>14</v>
      </c>
      <c r="Q27" s="24" t="s">
        <v>14</v>
      </c>
      <c r="R27" s="19" t="s">
        <v>14</v>
      </c>
      <c r="S27" s="19"/>
      <c r="T27" s="24" t="s">
        <v>14</v>
      </c>
      <c r="U27" s="24" t="s">
        <v>14</v>
      </c>
      <c r="V27" s="19" t="s">
        <v>14</v>
      </c>
      <c r="W27" s="24" t="s">
        <v>14</v>
      </c>
      <c r="X27" s="24" t="s">
        <v>14</v>
      </c>
      <c r="Y27" s="24" t="s">
        <v>14</v>
      </c>
      <c r="Z27" s="24"/>
      <c r="AA27" s="24"/>
      <c r="AB27" s="24"/>
      <c r="AC27" s="24"/>
      <c r="AD27" s="24"/>
      <c r="AE27" s="24"/>
      <c r="AF27" s="24"/>
      <c r="AG27" s="24"/>
    </row>
    <row r="28" customFormat="false" ht="13" hidden="false" customHeight="false" outlineLevel="0" collapsed="false">
      <c r="A28" s="25" t="s">
        <v>24</v>
      </c>
      <c r="B28" s="26"/>
      <c r="C28" s="27"/>
      <c r="D28" s="27"/>
      <c r="E28" s="28"/>
      <c r="F28" s="27" t="n">
        <v>9353434</v>
      </c>
      <c r="G28" s="27" t="n">
        <v>9433264.59750367</v>
      </c>
      <c r="H28" s="27" t="n">
        <v>9925500.05903657</v>
      </c>
      <c r="I28" s="29" t="n">
        <v>9494455.94861993</v>
      </c>
      <c r="J28" s="26" t="n">
        <v>10082861.9911802</v>
      </c>
      <c r="K28" s="27" t="n">
        <v>10777390.5415608</v>
      </c>
      <c r="L28" s="27" t="n">
        <v>10949016.2972418</v>
      </c>
      <c r="M28" s="27" t="n">
        <v>10708296.3705411</v>
      </c>
      <c r="N28" s="27" t="n">
        <v>10850875.4444358</v>
      </c>
      <c r="O28" s="27" t="n">
        <v>10948793.7645931</v>
      </c>
      <c r="P28" s="27" t="n">
        <v>11273576.1815569</v>
      </c>
      <c r="Q28" s="29" t="n">
        <v>11172140.1021263</v>
      </c>
      <c r="R28" s="27" t="n">
        <v>10814286.1094484</v>
      </c>
      <c r="S28" s="27" t="n">
        <v>11053619.07605</v>
      </c>
      <c r="T28" s="29" t="n">
        <v>11058577.9739968</v>
      </c>
      <c r="U28" s="29" t="n">
        <v>10823247.1058687</v>
      </c>
      <c r="V28" s="27" t="n">
        <v>10174666.0052748</v>
      </c>
      <c r="W28" s="29" t="n">
        <v>10217304.7253917</v>
      </c>
      <c r="X28" s="29" t="n">
        <v>8809459.22131456</v>
      </c>
      <c r="Y28" s="29" t="n">
        <v>8951562.97517948</v>
      </c>
      <c r="Z28" s="29" t="n">
        <v>9574638.75291185</v>
      </c>
      <c r="AA28" s="29" t="n">
        <v>10441033.5104048</v>
      </c>
      <c r="AB28" s="29" t="n">
        <v>9991491.93383</v>
      </c>
      <c r="AC28" s="29" t="n">
        <v>10271117.7019</v>
      </c>
      <c r="AD28" s="29" t="n">
        <v>10516368.93936</v>
      </c>
      <c r="AE28" s="29" t="n">
        <v>10577302.13592</v>
      </c>
      <c r="AF28" s="29" t="n">
        <v>10916502.90582</v>
      </c>
      <c r="AG28" s="29" t="n">
        <v>10908868.92195</v>
      </c>
    </row>
    <row r="29" customFormat="false" ht="12.5" hidden="false" customHeight="false" outlineLevel="0" collapsed="false">
      <c r="A29" s="22" t="s">
        <v>25</v>
      </c>
      <c r="B29" s="18"/>
      <c r="C29" s="19"/>
      <c r="D29" s="19"/>
      <c r="E29" s="20"/>
      <c r="F29" s="19" t="n">
        <v>1177814</v>
      </c>
      <c r="G29" s="19" t="n">
        <v>1198245.22026656</v>
      </c>
      <c r="H29" s="19" t="n">
        <v>1404144.09875106</v>
      </c>
      <c r="I29" s="21" t="n">
        <v>1397229.28580864</v>
      </c>
      <c r="J29" s="18" t="n">
        <v>1448082.79277443</v>
      </c>
      <c r="K29" s="19" t="n">
        <v>1467830.70925193</v>
      </c>
      <c r="L29" s="19" t="n">
        <v>1489567.90454274</v>
      </c>
      <c r="M29" s="19" t="n">
        <v>1571434.2351085</v>
      </c>
      <c r="N29" s="19" t="n">
        <v>1565948.37398706</v>
      </c>
      <c r="O29" s="19" t="n">
        <v>1546707.29748213</v>
      </c>
      <c r="P29" s="19" t="n">
        <v>1565618.86505545</v>
      </c>
      <c r="Q29" s="21" t="n">
        <v>1571630.94024224</v>
      </c>
      <c r="R29" s="19" t="n">
        <v>1568487.58013577</v>
      </c>
      <c r="S29" s="19" t="n">
        <v>1542739.21125971</v>
      </c>
      <c r="T29" s="21" t="n">
        <v>1501333.64072565</v>
      </c>
      <c r="U29" s="21" t="n">
        <v>1503113.75657912</v>
      </c>
      <c r="V29" s="19" t="n">
        <v>1390974.46142238</v>
      </c>
      <c r="W29" s="21" t="n">
        <v>1425280.61038404</v>
      </c>
      <c r="X29" s="21" t="n">
        <v>1406490.57732406</v>
      </c>
      <c r="Y29" s="21" t="n">
        <v>876977.286511715</v>
      </c>
      <c r="Z29" s="21" t="n">
        <v>889209.209178071</v>
      </c>
      <c r="AA29" s="21" t="n">
        <v>451648.609092377</v>
      </c>
      <c r="AB29" s="21" t="n">
        <v>452226.189632363</v>
      </c>
      <c r="AC29" s="21" t="n">
        <v>443856.3715</v>
      </c>
      <c r="AD29" s="21" t="n">
        <v>456606.94393</v>
      </c>
      <c r="AE29" s="21" t="n">
        <v>455654.06801</v>
      </c>
      <c r="AF29" s="21" t="n">
        <v>420986.04179</v>
      </c>
      <c r="AG29" s="21" t="n">
        <v>407674.15797</v>
      </c>
    </row>
    <row r="30" customFormat="false" ht="13" hidden="false" customHeight="false" outlineLevel="0" collapsed="false">
      <c r="A30" s="30" t="s">
        <v>26</v>
      </c>
      <c r="B30" s="31"/>
      <c r="C30" s="32"/>
      <c r="D30" s="32"/>
      <c r="E30" s="33"/>
      <c r="F30" s="32" t="n">
        <v>8175620</v>
      </c>
      <c r="G30" s="32" t="n">
        <v>8235019.37723712</v>
      </c>
      <c r="H30" s="32" t="n">
        <v>8521355.96028552</v>
      </c>
      <c r="I30" s="34" t="n">
        <v>8097226.66281129</v>
      </c>
      <c r="J30" s="31" t="n">
        <v>8634779.19840582</v>
      </c>
      <c r="K30" s="32" t="n">
        <v>9309559.83230887</v>
      </c>
      <c r="L30" s="32" t="n">
        <v>9459448.39269907</v>
      </c>
      <c r="M30" s="32" t="n">
        <v>9136862.13543256</v>
      </c>
      <c r="N30" s="32" t="n">
        <v>9284927.07044878</v>
      </c>
      <c r="O30" s="32" t="n">
        <v>9402086.46711095</v>
      </c>
      <c r="P30" s="32" t="n">
        <v>9707957.3165015</v>
      </c>
      <c r="Q30" s="34" t="n">
        <v>9600509.16188408</v>
      </c>
      <c r="R30" s="32" t="n">
        <v>9245798.52931263</v>
      </c>
      <c r="S30" s="32" t="n">
        <v>9510879.86479026</v>
      </c>
      <c r="T30" s="34" t="n">
        <v>9557244.33327111</v>
      </c>
      <c r="U30" s="34" t="n">
        <v>9320133.34928954</v>
      </c>
      <c r="V30" s="32" t="n">
        <v>8783691.54385241</v>
      </c>
      <c r="W30" s="34" t="n">
        <v>8792024.11500766</v>
      </c>
      <c r="X30" s="34" t="n">
        <v>7402968.6439905</v>
      </c>
      <c r="Y30" s="34" t="n">
        <v>8074585.68866776</v>
      </c>
      <c r="Z30" s="34" t="n">
        <v>8685429.54373378</v>
      </c>
      <c r="AA30" s="34" t="n">
        <v>9989384.90131244</v>
      </c>
      <c r="AB30" s="34" t="n">
        <v>9539265.74428646</v>
      </c>
      <c r="AC30" s="34" t="n">
        <v>9827261.3304</v>
      </c>
      <c r="AD30" s="34" t="n">
        <v>10059761.99543</v>
      </c>
      <c r="AE30" s="34" t="n">
        <v>10121648.06791</v>
      </c>
      <c r="AF30" s="34" t="n">
        <f aca="false">AF28-AF29</f>
        <v>10495516.86403</v>
      </c>
      <c r="AG30" s="34" t="n">
        <v>10501194.76398</v>
      </c>
    </row>
    <row r="31" customFormat="false" ht="12.5" hidden="false" customHeight="false" outlineLevel="0" collapsed="false">
      <c r="P31" s="14"/>
    </row>
    <row r="34" customFormat="false" ht="12.5" hidden="false" customHeight="false" outlineLevel="0" collapsed="false">
      <c r="A34" s="35"/>
    </row>
    <row r="35" customFormat="false" ht="12.5" hidden="false" customHeight="false" outlineLevel="0" collapsed="false">
      <c r="A35" s="35"/>
    </row>
  </sheetData>
  <mergeCells count="8">
    <mergeCell ref="B6:E6"/>
    <mergeCell ref="F6:I6"/>
    <mergeCell ref="J6:M6"/>
    <mergeCell ref="N6:Q6"/>
    <mergeCell ref="R6:U6"/>
    <mergeCell ref="V6:Y6"/>
    <mergeCell ref="Z6:AC6"/>
    <mergeCell ref="AD6:A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7" topLeftCell="X8" activePane="bottomRight" state="frozen"/>
      <selection pane="topLeft" activeCell="A1" activeCellId="0" sqref="A1"/>
      <selection pane="topRight" activeCell="X1" activeCellId="0" sqref="X1"/>
      <selection pane="bottomLeft" activeCell="A8" activeCellId="0" sqref="A8"/>
      <selection pane="bottomRight" activeCell="Y32" activeCellId="0" sqref="Y32:Y34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67.17"/>
    <col collapsed="false" customWidth="true" hidden="false" outlineLevel="0" max="5" min="2" style="1" width="11.53"/>
    <col collapsed="false" customWidth="true" hidden="false" outlineLevel="0" max="9" min="6" style="1" width="11.44"/>
    <col collapsed="false" customWidth="true" hidden="false" outlineLevel="0" max="10" min="10" style="1" width="12.26"/>
    <col collapsed="false" customWidth="true" hidden="false" outlineLevel="0" max="15" min="11" style="1" width="11.53"/>
    <col collapsed="false" customWidth="true" hidden="false" outlineLevel="0" max="16" min="16" style="1" width="12.26"/>
    <col collapsed="false" customWidth="true" hidden="false" outlineLevel="0" max="17" min="17" style="1" width="11.53"/>
    <col collapsed="false" customWidth="true" hidden="false" outlineLevel="0" max="19" min="18" style="1" width="11.44"/>
    <col collapsed="false" customWidth="true" hidden="false" outlineLevel="0" max="23" min="20" style="1" width="11.53"/>
    <col collapsed="false" customWidth="true" hidden="false" outlineLevel="0" max="25" min="24" style="1" width="11.17"/>
    <col collapsed="false" customWidth="true" hidden="false" outlineLevel="0" max="27" min="26" style="1" width="11.53"/>
    <col collapsed="false" customWidth="true" hidden="false" outlineLevel="0" max="29" min="28" style="1" width="11.17"/>
    <col collapsed="false" customWidth="false" hidden="false" outlineLevel="0" max="257" min="30" style="1" width="9.17"/>
  </cols>
  <sheetData>
    <row r="1" customFormat="false" ht="13" hidden="false" customHeight="false" outlineLevel="0" collapsed="false">
      <c r="A1" s="2" t="s">
        <v>0</v>
      </c>
    </row>
    <row r="2" customFormat="false" ht="13" hidden="false" customHeight="false" outlineLevel="0" collapsed="false">
      <c r="A2" s="2"/>
    </row>
    <row r="3" customFormat="false" ht="13" hidden="false" customHeight="false" outlineLevel="0" collapsed="false">
      <c r="A3" s="2" t="s">
        <v>27</v>
      </c>
    </row>
    <row r="4" customFormat="false" ht="13" hidden="false" customHeight="false" outlineLevel="0" collapsed="false">
      <c r="A4" s="2"/>
    </row>
    <row r="5" customFormat="false" ht="12.5" hidden="false" customHeight="false" outlineLevel="0" collapsed="false">
      <c r="A5" s="3" t="s">
        <v>28</v>
      </c>
    </row>
    <row r="6" customFormat="false" ht="13" hidden="false" customHeight="false" outlineLevel="0" collapsed="false">
      <c r="B6" s="4" t="n">
        <v>2016</v>
      </c>
      <c r="C6" s="4"/>
      <c r="D6" s="4"/>
      <c r="E6" s="4"/>
      <c r="F6" s="4" t="n">
        <v>2017</v>
      </c>
      <c r="G6" s="4"/>
      <c r="H6" s="4"/>
      <c r="I6" s="4"/>
      <c r="J6" s="4" t="n">
        <v>2018</v>
      </c>
      <c r="K6" s="4"/>
      <c r="L6" s="4"/>
      <c r="M6" s="4"/>
      <c r="N6" s="4" t="n">
        <v>2019</v>
      </c>
      <c r="O6" s="4"/>
      <c r="P6" s="4"/>
      <c r="Q6" s="4"/>
      <c r="R6" s="4" t="n">
        <v>2020</v>
      </c>
      <c r="S6" s="4"/>
      <c r="T6" s="4"/>
      <c r="U6" s="4"/>
      <c r="V6" s="4" t="n">
        <v>2021</v>
      </c>
      <c r="W6" s="4"/>
      <c r="X6" s="4"/>
      <c r="Y6" s="4"/>
      <c r="Z6" s="4" t="n">
        <v>2022</v>
      </c>
      <c r="AA6" s="4"/>
      <c r="AB6" s="4"/>
      <c r="AC6" s="4"/>
    </row>
    <row r="7" customFormat="false" ht="13" hidden="false" customHeight="false" outlineLevel="0" collapsed="false">
      <c r="B7" s="5" t="s">
        <v>3</v>
      </c>
      <c r="C7" s="6" t="s">
        <v>4</v>
      </c>
      <c r="D7" s="6" t="s">
        <v>5</v>
      </c>
      <c r="E7" s="7" t="s">
        <v>6</v>
      </c>
      <c r="F7" s="5" t="s">
        <v>3</v>
      </c>
      <c r="G7" s="6" t="s">
        <v>4</v>
      </c>
      <c r="H7" s="6" t="s">
        <v>5</v>
      </c>
      <c r="I7" s="7" t="s">
        <v>6</v>
      </c>
      <c r="J7" s="5" t="s">
        <v>3</v>
      </c>
      <c r="K7" s="6" t="s">
        <v>4</v>
      </c>
      <c r="L7" s="6" t="s">
        <v>5</v>
      </c>
      <c r="M7" s="7" t="s">
        <v>6</v>
      </c>
      <c r="N7" s="11" t="s">
        <v>3</v>
      </c>
      <c r="O7" s="11" t="s">
        <v>4</v>
      </c>
      <c r="P7" s="11" t="s">
        <v>5</v>
      </c>
      <c r="Q7" s="10" t="s">
        <v>6</v>
      </c>
      <c r="R7" s="11" t="s">
        <v>3</v>
      </c>
      <c r="S7" s="11" t="s">
        <v>4</v>
      </c>
      <c r="T7" s="11" t="s">
        <v>5</v>
      </c>
      <c r="U7" s="10" t="s">
        <v>6</v>
      </c>
      <c r="V7" s="11" t="s">
        <v>3</v>
      </c>
      <c r="W7" s="11" t="s">
        <v>4</v>
      </c>
      <c r="X7" s="11" t="s">
        <v>5</v>
      </c>
      <c r="Y7" s="10" t="s">
        <v>6</v>
      </c>
      <c r="Z7" s="11" t="s">
        <v>3</v>
      </c>
      <c r="AA7" s="11" t="s">
        <v>4</v>
      </c>
      <c r="AB7" s="11" t="s">
        <v>5</v>
      </c>
      <c r="AC7" s="10" t="s">
        <v>6</v>
      </c>
    </row>
    <row r="8" customFormat="false" ht="12.5" hidden="false" customHeight="false" outlineLevel="0" collapsed="false">
      <c r="A8" s="22" t="s">
        <v>29</v>
      </c>
      <c r="B8" s="36" t="n">
        <v>3198016</v>
      </c>
      <c r="C8" s="36" t="n">
        <v>3597533.53774769</v>
      </c>
      <c r="D8" s="36" t="n">
        <v>3474898.65625695</v>
      </c>
      <c r="E8" s="37" t="n">
        <v>3174902.23653426</v>
      </c>
      <c r="F8" s="38" t="n">
        <v>3142147.17174103</v>
      </c>
      <c r="G8" s="36" t="n">
        <v>3576672.23541462</v>
      </c>
      <c r="H8" s="36" t="n">
        <v>3539322.04259216</v>
      </c>
      <c r="I8" s="36" t="n">
        <v>3413643.31451499</v>
      </c>
      <c r="J8" s="36" t="n">
        <v>3341479.64600931</v>
      </c>
      <c r="K8" s="36" t="n">
        <v>3701172.51090011</v>
      </c>
      <c r="L8" s="36" t="n">
        <v>3636209.56299168</v>
      </c>
      <c r="M8" s="37" t="n">
        <v>3450295.25589345</v>
      </c>
      <c r="N8" s="37" t="n">
        <v>3238120.39514687</v>
      </c>
      <c r="O8" s="37" t="n">
        <v>3523069.6755204</v>
      </c>
      <c r="P8" s="37" t="n">
        <v>3377073.8877622</v>
      </c>
      <c r="Q8" s="37" t="n">
        <v>3258674.0533285</v>
      </c>
      <c r="R8" s="37" t="n">
        <v>3085266.83896151</v>
      </c>
      <c r="S8" s="37" t="n">
        <v>2902598</v>
      </c>
      <c r="T8" s="37" t="n">
        <v>3436215.33941921</v>
      </c>
      <c r="U8" s="37" t="n">
        <v>3496962.42749</v>
      </c>
      <c r="V8" s="37" t="n">
        <v>3374079.5619</v>
      </c>
      <c r="W8" s="37" t="n">
        <v>3820959.13461</v>
      </c>
      <c r="X8" s="37" t="n">
        <v>3693045.71374</v>
      </c>
      <c r="Y8" s="37" t="n">
        <v>3618234.86304</v>
      </c>
      <c r="Z8" s="37" t="n">
        <v>3769991.60559</v>
      </c>
      <c r="AA8" s="37" t="n">
        <v>4079511.49271</v>
      </c>
      <c r="AB8" s="37" t="n">
        <v>3955565.15937</v>
      </c>
      <c r="AC8" s="37" t="n">
        <v>3868517.3448</v>
      </c>
    </row>
    <row r="9" customFormat="false" ht="12.5" hidden="false" customHeight="false" outlineLevel="0" collapsed="false">
      <c r="A9" s="39" t="s">
        <v>30</v>
      </c>
      <c r="B9" s="40" t="n">
        <v>-2169027</v>
      </c>
      <c r="C9" s="40" t="n">
        <v>-2291709.21160473</v>
      </c>
      <c r="D9" s="40" t="n">
        <v>-2189709.04540443</v>
      </c>
      <c r="E9" s="41" t="n">
        <v>-2005551.60433855</v>
      </c>
      <c r="F9" s="42" t="n">
        <v>-2130471.27395113</v>
      </c>
      <c r="G9" s="40" t="n">
        <v>-2332812.23879255</v>
      </c>
      <c r="H9" s="40" t="n">
        <v>-2273841.70774366</v>
      </c>
      <c r="I9" s="40" t="n">
        <v>-2230216.64692534</v>
      </c>
      <c r="J9" s="40" t="n">
        <v>-2271505.90844245</v>
      </c>
      <c r="K9" s="40" t="n">
        <v>-2394582.80215874</v>
      </c>
      <c r="L9" s="40" t="n">
        <v>-2359044.25708526</v>
      </c>
      <c r="M9" s="41" t="n">
        <v>-2289816.57001317</v>
      </c>
      <c r="N9" s="41" t="n">
        <v>-2238800.1466677</v>
      </c>
      <c r="O9" s="41" t="n">
        <v>-2352335.50173908</v>
      </c>
      <c r="P9" s="41" t="n">
        <v>-2220401.39689892</v>
      </c>
      <c r="Q9" s="41" t="n">
        <v>-2223189.03990783</v>
      </c>
      <c r="R9" s="41" t="n">
        <v>-2119720.84364951</v>
      </c>
      <c r="S9" s="41" t="n">
        <v>-1971783</v>
      </c>
      <c r="T9" s="41" t="n">
        <v>-2260030.27840302</v>
      </c>
      <c r="U9" s="41" t="n">
        <v>-2406663.72108</v>
      </c>
      <c r="V9" s="41" t="n">
        <v>-2280048.14145</v>
      </c>
      <c r="W9" s="41" t="n">
        <v>-2535253.08835</v>
      </c>
      <c r="X9" s="41" t="n">
        <v>-2499538.44234</v>
      </c>
      <c r="Y9" s="41" t="n">
        <v>-2528213.28229</v>
      </c>
      <c r="Z9" s="41" t="n">
        <v>-2610463.35087</v>
      </c>
      <c r="AA9" s="41" t="n">
        <v>-2807111.01861</v>
      </c>
      <c r="AB9" s="41" t="n">
        <v>-2750251.95326</v>
      </c>
      <c r="AC9" s="41" t="n">
        <v>-2660572.19739</v>
      </c>
    </row>
    <row r="10" customFormat="false" ht="13" hidden="false" customHeight="false" outlineLevel="0" collapsed="false">
      <c r="A10" s="43" t="s">
        <v>31</v>
      </c>
      <c r="B10" s="44" t="n">
        <v>1028989</v>
      </c>
      <c r="C10" s="44" t="n">
        <v>1305824.32614297</v>
      </c>
      <c r="D10" s="44" t="n">
        <v>1285189.61085253</v>
      </c>
      <c r="E10" s="45" t="n">
        <v>1169350.63219571</v>
      </c>
      <c r="F10" s="46" t="n">
        <v>1011675.89778989</v>
      </c>
      <c r="G10" s="44" t="n">
        <v>1243859.99662207</v>
      </c>
      <c r="H10" s="44" t="n">
        <v>1265480.3348485</v>
      </c>
      <c r="I10" s="44" t="n">
        <v>1183426.66758966</v>
      </c>
      <c r="J10" s="44" t="n">
        <v>1069973.73756686</v>
      </c>
      <c r="K10" s="44" t="n">
        <v>1306589.70874137</v>
      </c>
      <c r="L10" s="44" t="n">
        <v>1277165.30590642</v>
      </c>
      <c r="M10" s="45" t="n">
        <v>1160478.68588028</v>
      </c>
      <c r="N10" s="45" t="n">
        <v>999320.248479169</v>
      </c>
      <c r="O10" s="45" t="n">
        <v>1170734.17378132</v>
      </c>
      <c r="P10" s="45" t="n">
        <v>1156672.49086327</v>
      </c>
      <c r="Q10" s="45" t="n">
        <v>1035485.01342067</v>
      </c>
      <c r="R10" s="45" t="n">
        <v>965545.995311992</v>
      </c>
      <c r="S10" s="45" t="n">
        <v>930815</v>
      </c>
      <c r="T10" s="45" t="n">
        <v>1176185.06101619</v>
      </c>
      <c r="U10" s="45" t="n">
        <v>1090298.70641</v>
      </c>
      <c r="V10" s="45" t="n">
        <v>1094031.42045</v>
      </c>
      <c r="W10" s="45" t="n">
        <v>1285706.04626</v>
      </c>
      <c r="X10" s="45" t="n">
        <v>1193507.2714</v>
      </c>
      <c r="Y10" s="45" t="n">
        <v>1090021.58075</v>
      </c>
      <c r="Z10" s="45" t="n">
        <v>1159528.25472</v>
      </c>
      <c r="AA10" s="45" t="n">
        <v>1272400.4741</v>
      </c>
      <c r="AB10" s="45" t="n">
        <v>1205313.20611</v>
      </c>
      <c r="AC10" s="45" t="n">
        <v>1207945.14741</v>
      </c>
    </row>
    <row r="11" customFormat="false" ht="12.5" hidden="false" customHeight="false" outlineLevel="0" collapsed="false">
      <c r="A11" s="39" t="s">
        <v>32</v>
      </c>
      <c r="B11" s="40" t="n">
        <v>-671107</v>
      </c>
      <c r="C11" s="40" t="n">
        <v>-768435.273347638</v>
      </c>
      <c r="D11" s="40" t="n">
        <v>-741659.166705215</v>
      </c>
      <c r="E11" s="41" t="n">
        <v>-711488.952967781</v>
      </c>
      <c r="F11" s="42" t="n">
        <v>-661140.61170729</v>
      </c>
      <c r="G11" s="40" t="n">
        <v>-765770.604805721</v>
      </c>
      <c r="H11" s="40" t="n">
        <v>-770475.086614238</v>
      </c>
      <c r="I11" s="40" t="n">
        <v>-773174.098607054</v>
      </c>
      <c r="J11" s="40" t="n">
        <v>-727112.999936887</v>
      </c>
      <c r="K11" s="40" t="n">
        <v>-802094.869128579</v>
      </c>
      <c r="L11" s="40" t="n">
        <v>-788780.490935884</v>
      </c>
      <c r="M11" s="41" t="n">
        <v>-764731.672532117</v>
      </c>
      <c r="N11" s="41" t="n">
        <v>-705340.885323411</v>
      </c>
      <c r="O11" s="41" t="n">
        <v>-793880.597800304</v>
      </c>
      <c r="P11" s="41" t="n">
        <v>-762642.855103842</v>
      </c>
      <c r="Q11" s="41" t="n">
        <v>-753338.690697613</v>
      </c>
      <c r="R11" s="41" t="n">
        <v>-705114.340732296</v>
      </c>
      <c r="S11" s="41" t="n">
        <v>-652796</v>
      </c>
      <c r="T11" s="41" t="n">
        <v>-723498.121686368</v>
      </c>
      <c r="U11" s="41" t="n">
        <v>-748119.319669999</v>
      </c>
      <c r="V11" s="41" t="n">
        <v>-697152.29182</v>
      </c>
      <c r="W11" s="41" t="n">
        <v>-768326.37079</v>
      </c>
      <c r="X11" s="41" t="n">
        <f aca="false">SUM('[1]CXEng-US'!$K$19:$K$21)</f>
        <v>-744060.19542</v>
      </c>
      <c r="Y11" s="41" t="n">
        <v>-723794.081819999</v>
      </c>
      <c r="Z11" s="41" t="n">
        <v>-749779.81615</v>
      </c>
      <c r="AA11" s="41" t="n">
        <v>-836017.69933</v>
      </c>
      <c r="AB11" s="41" t="n">
        <v>-841894.644</v>
      </c>
      <c r="AC11" s="41" t="n">
        <v>-847044.55128</v>
      </c>
    </row>
    <row r="12" customFormat="false" ht="13" hidden="false" customHeight="false" outlineLevel="0" collapsed="false">
      <c r="A12" s="43" t="s">
        <v>33</v>
      </c>
      <c r="B12" s="44" t="n">
        <v>357882</v>
      </c>
      <c r="C12" s="44" t="n">
        <v>537389.05279533</v>
      </c>
      <c r="D12" s="44" t="n">
        <v>543530.444147313</v>
      </c>
      <c r="E12" s="45" t="n">
        <v>457861.679227927</v>
      </c>
      <c r="F12" s="46" t="n">
        <v>350535.286082604</v>
      </c>
      <c r="G12" s="44" t="n">
        <v>478089.391816351</v>
      </c>
      <c r="H12" s="44" t="n">
        <v>495005.24823426</v>
      </c>
      <c r="I12" s="44" t="n">
        <v>410252.568982604</v>
      </c>
      <c r="J12" s="44" t="n">
        <v>342860.737629977</v>
      </c>
      <c r="K12" s="44" t="n">
        <v>504494.839612793</v>
      </c>
      <c r="L12" s="44" t="n">
        <v>488384.814970532</v>
      </c>
      <c r="M12" s="45" t="n">
        <v>395747.013348163</v>
      </c>
      <c r="N12" s="45" t="n">
        <v>293979.363155759</v>
      </c>
      <c r="O12" s="45" t="n">
        <v>376853.575981019</v>
      </c>
      <c r="P12" s="45" t="n">
        <v>394029.635759433</v>
      </c>
      <c r="Q12" s="45" t="n">
        <v>282146.322723062</v>
      </c>
      <c r="R12" s="45" t="n">
        <v>260431.654579695</v>
      </c>
      <c r="S12" s="45" t="n">
        <v>278020</v>
      </c>
      <c r="T12" s="45" t="n">
        <v>452686.939329824</v>
      </c>
      <c r="U12" s="45" t="n">
        <v>342178.818560001</v>
      </c>
      <c r="V12" s="45" t="n">
        <v>396879.128630001</v>
      </c>
      <c r="W12" s="45" t="n">
        <v>517379.675470003</v>
      </c>
      <c r="X12" s="45" t="n">
        <v>449446.515640001</v>
      </c>
      <c r="Y12" s="45" t="n">
        <v>366227.49893</v>
      </c>
      <c r="Z12" s="45" t="n">
        <v>409748.438569998</v>
      </c>
      <c r="AA12" s="45" t="n">
        <v>436382.774770001</v>
      </c>
      <c r="AB12" s="45" t="n">
        <v>363418.562109999</v>
      </c>
      <c r="AC12" s="45" t="n">
        <v>360900.596129996</v>
      </c>
    </row>
    <row r="13" customFormat="false" ht="12.5" hidden="false" customHeight="false" outlineLevel="0" collapsed="false">
      <c r="A13" s="47" t="s">
        <v>34</v>
      </c>
      <c r="B13" s="48" t="n">
        <v>-14709</v>
      </c>
      <c r="C13" s="48" t="n">
        <v>-40556.7187129519</v>
      </c>
      <c r="D13" s="48" t="n">
        <v>-26949.540681296</v>
      </c>
      <c r="E13" s="45" t="n">
        <v>-8120.26063486276</v>
      </c>
      <c r="F13" s="49" t="n">
        <v>139690.396681247</v>
      </c>
      <c r="G13" s="48" t="n">
        <v>-9538.5114611981</v>
      </c>
      <c r="H13" s="48" t="n">
        <v>-68114.2971022245</v>
      </c>
      <c r="I13" s="48" t="n">
        <v>-271255.671823459</v>
      </c>
      <c r="J13" s="48" t="n">
        <v>2093.46977227397</v>
      </c>
      <c r="K13" s="48" t="n">
        <v>-36044.1797849454</v>
      </c>
      <c r="L13" s="48" t="n">
        <v>-48123.936658379</v>
      </c>
      <c r="M13" s="45" t="n">
        <v>-212427.800699056</v>
      </c>
      <c r="N13" s="45" t="n">
        <v>-52605.0794022826</v>
      </c>
      <c r="O13" s="45" t="n">
        <v>-35957.0438995337</v>
      </c>
      <c r="P13" s="45" t="n">
        <v>-44823.0315096013</v>
      </c>
      <c r="Q13" s="45" t="n">
        <v>-215547.977078713</v>
      </c>
      <c r="R13" s="45" t="n">
        <v>-42745.6762245773</v>
      </c>
      <c r="S13" s="45" t="n">
        <v>-69776</v>
      </c>
      <c r="T13" s="45" t="n">
        <v>-1635687.98144067</v>
      </c>
      <c r="U13" s="45" t="n">
        <v>-25763.26715</v>
      </c>
      <c r="V13" s="45" t="n">
        <v>572138.3705</v>
      </c>
      <c r="W13" s="45" t="n">
        <v>-21704.53694</v>
      </c>
      <c r="X13" s="45" t="n">
        <v>-559330.53168</v>
      </c>
      <c r="Y13" s="45" t="n">
        <v>-80349.83686</v>
      </c>
      <c r="Z13" s="45" t="n">
        <v>-21167.00368</v>
      </c>
      <c r="AA13" s="45" t="n">
        <v>23827.70664</v>
      </c>
      <c r="AB13" s="45" t="n">
        <v>-12733.80953</v>
      </c>
      <c r="AC13" s="45" t="n">
        <v>-460997.31459</v>
      </c>
    </row>
    <row r="14" customFormat="false" ht="13" hidden="false" customHeight="false" outlineLevel="0" collapsed="false">
      <c r="A14" s="50" t="s">
        <v>35</v>
      </c>
      <c r="B14" s="48" t="n">
        <v>343173</v>
      </c>
      <c r="C14" s="48" t="n">
        <v>496832.334082378</v>
      </c>
      <c r="D14" s="48" t="n">
        <v>516580.903466017</v>
      </c>
      <c r="E14" s="45" t="n">
        <v>449741.418593064</v>
      </c>
      <c r="F14" s="49" t="n">
        <v>490225.682763851</v>
      </c>
      <c r="G14" s="48" t="n">
        <v>468550.880355153</v>
      </c>
      <c r="H14" s="48" t="n">
        <v>426890.951132035</v>
      </c>
      <c r="I14" s="48" t="n">
        <v>138996.897159145</v>
      </c>
      <c r="J14" s="48" t="n">
        <v>344954.207402251</v>
      </c>
      <c r="K14" s="48" t="n">
        <v>468450.659827847</v>
      </c>
      <c r="L14" s="48" t="n">
        <v>440260.878312153</v>
      </c>
      <c r="M14" s="45" t="n">
        <v>183319.212649106</v>
      </c>
      <c r="N14" s="45" t="n">
        <v>241374.283753476</v>
      </c>
      <c r="O14" s="45" t="n">
        <v>468537.795713259</v>
      </c>
      <c r="P14" s="45" t="n">
        <v>349206.604249832</v>
      </c>
      <c r="Q14" s="45" t="n">
        <v>66598.3456443487</v>
      </c>
      <c r="R14" s="45" t="n">
        <v>217685.978355118</v>
      </c>
      <c r="S14" s="45" t="n">
        <v>208243</v>
      </c>
      <c r="T14" s="45" t="n">
        <v>-1183001.04211084</v>
      </c>
      <c r="U14" s="45" t="n">
        <v>316415.551410001</v>
      </c>
      <c r="V14" s="45" t="n">
        <v>969017.499130001</v>
      </c>
      <c r="W14" s="45" t="n">
        <v>495675.138530003</v>
      </c>
      <c r="X14" s="45" t="n">
        <v>-109884.016039999</v>
      </c>
      <c r="Y14" s="45" t="n">
        <v>285877.66207</v>
      </c>
      <c r="Z14" s="45" t="n">
        <v>388581.434889998</v>
      </c>
      <c r="AA14" s="45" t="n">
        <v>460210.481410001</v>
      </c>
      <c r="AB14" s="45" t="n">
        <v>350684.752579999</v>
      </c>
      <c r="AC14" s="45" t="n">
        <v>-100096.718460004</v>
      </c>
    </row>
    <row r="15" customFormat="false" ht="12.5" hidden="false" customHeight="false" outlineLevel="0" collapsed="false">
      <c r="A15" s="22" t="s">
        <v>36</v>
      </c>
      <c r="B15" s="48" t="n">
        <v>-270114</v>
      </c>
      <c r="C15" s="48" t="n">
        <v>-342977.873259494</v>
      </c>
      <c r="D15" s="48" t="n">
        <v>-293857.37467026</v>
      </c>
      <c r="E15" s="45" t="n">
        <v>-244978.981564683</v>
      </c>
      <c r="F15" s="49" t="n">
        <v>-268587.122127936</v>
      </c>
      <c r="G15" s="48" t="n">
        <v>-272444.424435586</v>
      </c>
      <c r="H15" s="48" t="n">
        <v>-263228.77350525</v>
      </c>
      <c r="I15" s="48" t="n">
        <v>-218015.830636319</v>
      </c>
      <c r="J15" s="48" t="n">
        <v>-203589.630528677</v>
      </c>
      <c r="K15" s="48" t="n">
        <v>-176542.494706933</v>
      </c>
      <c r="L15" s="48" t="n">
        <v>-171106.162566386</v>
      </c>
      <c r="M15" s="45" t="n">
        <v>-155618.350800217</v>
      </c>
      <c r="N15" s="45" t="n">
        <v>-189182.899568392</v>
      </c>
      <c r="O15" s="45" t="n">
        <v>-170034.688196879</v>
      </c>
      <c r="P15" s="45" t="n">
        <v>-166694.905061592</v>
      </c>
      <c r="Q15" s="45" t="n">
        <v>-185366.833174463</v>
      </c>
      <c r="R15" s="45" t="n">
        <v>-170244.121047488</v>
      </c>
      <c r="S15" s="45" t="n">
        <v>-180661</v>
      </c>
      <c r="T15" s="45" t="n">
        <v>-248307.906577325</v>
      </c>
      <c r="U15" s="45" t="n">
        <v>-177867.240739407</v>
      </c>
      <c r="V15" s="45" t="n">
        <v>-244439.630713352</v>
      </c>
      <c r="W15" s="45" t="n">
        <v>-153704.826561592</v>
      </c>
      <c r="X15" s="45" t="n">
        <v>-125904.049919863</v>
      </c>
      <c r="Y15" s="45" t="n">
        <v>-135574.536125823</v>
      </c>
      <c r="Z15" s="45" t="n">
        <v>-119438.38044134</v>
      </c>
      <c r="AA15" s="45" t="n">
        <v>-104405.431124402</v>
      </c>
      <c r="AB15" s="45" t="n">
        <v>-43331.0497855979</v>
      </c>
      <c r="AC15" s="45" t="n">
        <v>-136407.526452942</v>
      </c>
    </row>
    <row r="16" customFormat="false" ht="12.5" hidden="false" customHeight="false" outlineLevel="0" collapsed="false">
      <c r="A16" s="22" t="s">
        <v>37</v>
      </c>
      <c r="B16" s="48" t="n">
        <v>14772</v>
      </c>
      <c r="C16" s="48" t="n">
        <v>73616.6201997381</v>
      </c>
      <c r="D16" s="48" t="n">
        <v>102660.630467151</v>
      </c>
      <c r="E16" s="45" t="n">
        <v>44527.3576597459</v>
      </c>
      <c r="F16" s="49" t="n">
        <v>23969.3911233109</v>
      </c>
      <c r="G16" s="48" t="n">
        <v>-22191.3344466049</v>
      </c>
      <c r="H16" s="48" t="n">
        <v>116044.095157864</v>
      </c>
      <c r="I16" s="48" t="n">
        <v>76457.9812417529</v>
      </c>
      <c r="J16" s="48" t="n">
        <v>-58240.1345861387</v>
      </c>
      <c r="K16" s="48" t="n">
        <v>119728.998652372</v>
      </c>
      <c r="L16" s="48" t="n">
        <v>-33452.8888801717</v>
      </c>
      <c r="M16" s="45" t="n">
        <v>-28322.254983241</v>
      </c>
      <c r="N16" s="45" t="n">
        <v>1252.5362504226</v>
      </c>
      <c r="O16" s="45" t="n">
        <v>-27486.1727230662</v>
      </c>
      <c r="P16" s="45" t="n">
        <v>-11657.6936120155</v>
      </c>
      <c r="Q16" s="45" t="n">
        <v>-32532.5118292378</v>
      </c>
      <c r="R16" s="45" t="n">
        <v>14713.2768264158</v>
      </c>
      <c r="S16" s="45" t="n">
        <v>16617</v>
      </c>
      <c r="T16" s="45" t="n">
        <v>-50924.3273966188</v>
      </c>
      <c r="U16" s="45" t="n">
        <v>-93446.8838405932</v>
      </c>
      <c r="V16" s="45" t="n">
        <v>-19382.8907666481</v>
      </c>
      <c r="W16" s="45" t="n">
        <v>-28686.1649484084</v>
      </c>
      <c r="X16" s="45" t="n">
        <v>-23952.2247301366</v>
      </c>
      <c r="Y16" s="45" t="n">
        <v>-8381.32600417684</v>
      </c>
      <c r="Z16" s="45" t="n">
        <v>-23935.2309386597</v>
      </c>
      <c r="AA16" s="45" t="n">
        <v>-37515.0162055976</v>
      </c>
      <c r="AB16" s="45" t="n">
        <v>-5673.76872440215</v>
      </c>
      <c r="AC16" s="45" t="n">
        <v>115945.635422942</v>
      </c>
    </row>
    <row r="17" customFormat="false" ht="12.5" hidden="false" customHeight="false" outlineLevel="0" collapsed="false">
      <c r="A17" s="17" t="s">
        <v>38</v>
      </c>
      <c r="B17" s="48" t="n">
        <v>7761</v>
      </c>
      <c r="C17" s="48" t="n">
        <v>3355.10128460256</v>
      </c>
      <c r="D17" s="48" t="n">
        <v>6334.30181180189</v>
      </c>
      <c r="E17" s="45" t="n">
        <v>4179.37067655861</v>
      </c>
      <c r="F17" s="49" t="n">
        <v>4762.27857461036</v>
      </c>
      <c r="G17" s="48" t="n">
        <v>4300.79771910416</v>
      </c>
      <c r="H17" s="48" t="n">
        <v>4235.78794015573</v>
      </c>
      <c r="I17" s="48" t="n">
        <v>4508.08892993731</v>
      </c>
      <c r="J17" s="48" t="n">
        <v>4722.05282117814</v>
      </c>
      <c r="K17" s="48" t="n">
        <v>4691.54019600192</v>
      </c>
      <c r="L17" s="48" t="n">
        <v>3989.36572012858</v>
      </c>
      <c r="M17" s="45" t="n">
        <v>4994.14406398411</v>
      </c>
      <c r="N17" s="45" t="n">
        <v>4255.20511229688</v>
      </c>
      <c r="O17" s="45" t="n">
        <v>5531.18530002214</v>
      </c>
      <c r="P17" s="45" t="n">
        <v>6279.52694656975</v>
      </c>
      <c r="Q17" s="45" t="n">
        <v>4954.89831585983</v>
      </c>
      <c r="R17" s="45" t="n">
        <v>4926.10498884064</v>
      </c>
      <c r="S17" s="45" t="n">
        <v>3995</v>
      </c>
      <c r="T17" s="45" t="n">
        <v>3680.60347716145</v>
      </c>
      <c r="U17" s="45" t="n">
        <v>8341.13924</v>
      </c>
      <c r="V17" s="45" t="n">
        <v>3196.615</v>
      </c>
      <c r="W17" s="45" t="n">
        <v>6240.84205</v>
      </c>
      <c r="X17" s="45" t="n">
        <v>1889.81719</v>
      </c>
      <c r="Y17" s="45" t="n">
        <v>10423.71098</v>
      </c>
      <c r="Z17" s="45" t="n">
        <v>3896.24815</v>
      </c>
      <c r="AA17" s="45" t="n">
        <v>3554.70954</v>
      </c>
      <c r="AB17" s="45" t="n">
        <v>5407.95195</v>
      </c>
      <c r="AC17" s="45" t="n">
        <v>14302.0154</v>
      </c>
    </row>
    <row r="18" customFormat="false" ht="12.5" hidden="false" customHeight="false" outlineLevel="0" collapsed="false">
      <c r="A18" s="17" t="s">
        <v>39</v>
      </c>
      <c r="B18" s="48" t="n">
        <v>22255</v>
      </c>
      <c r="C18" s="48" t="n">
        <v>-24323.7076855475</v>
      </c>
      <c r="D18" s="48" t="n">
        <v>22915.7565801897</v>
      </c>
      <c r="E18" s="45" t="n">
        <v>-14045.0305834912</v>
      </c>
      <c r="F18" s="49" t="n">
        <v>97775.9821705882</v>
      </c>
      <c r="G18" s="48" t="n">
        <v>7712.22605779815</v>
      </c>
      <c r="H18" s="48" t="n">
        <v>95354.5284117909</v>
      </c>
      <c r="I18" s="48" t="n">
        <v>27338.6115221003</v>
      </c>
      <c r="J18" s="48" t="n">
        <v>33738.8416996216</v>
      </c>
      <c r="K18" s="48" t="n">
        <v>25772.8157646677</v>
      </c>
      <c r="L18" s="48" t="n">
        <v>912.770847571781</v>
      </c>
      <c r="M18" s="45" t="n">
        <v>-32381.143946001</v>
      </c>
      <c r="N18" s="45" t="n">
        <v>7649.33371854665</v>
      </c>
      <c r="O18" s="45" t="n">
        <v>-1706.61182184513</v>
      </c>
      <c r="P18" s="45" t="n">
        <v>-4537.42691742849</v>
      </c>
      <c r="Q18" s="45" t="n">
        <v>-1028.96838964245</v>
      </c>
      <c r="R18" s="45" t="n">
        <v>-27399.4132086683</v>
      </c>
      <c r="S18" s="45" t="n">
        <v>20583</v>
      </c>
      <c r="T18" s="45" t="n">
        <v>-9505.29926949433</v>
      </c>
      <c r="U18" s="45" t="n">
        <v>263.012219999997</v>
      </c>
      <c r="V18" s="45" t="n">
        <v>-97.83466</v>
      </c>
      <c r="W18" s="45" t="n">
        <v>-3365.57391</v>
      </c>
      <c r="X18" s="45" t="n">
        <v>1248.87811</v>
      </c>
      <c r="Y18" s="45" t="n">
        <v>-2891.07757</v>
      </c>
      <c r="Z18" s="45" t="n">
        <v>-2073.79465</v>
      </c>
      <c r="AA18" s="45" t="n">
        <v>1553.2406</v>
      </c>
      <c r="AB18" s="45" t="n">
        <v>1677.55501</v>
      </c>
      <c r="AC18" s="45" t="n">
        <v>3651.39657</v>
      </c>
    </row>
    <row r="19" customFormat="false" ht="12.5" hidden="false" customHeight="false" outlineLevel="0" collapsed="false">
      <c r="A19" s="17" t="s">
        <v>40</v>
      </c>
      <c r="B19" s="48" t="n">
        <v>-418</v>
      </c>
      <c r="C19" s="48" t="n">
        <v>108315.601457977</v>
      </c>
      <c r="D19" s="48" t="n">
        <v>86973.0408465227</v>
      </c>
      <c r="E19" s="45" t="n">
        <v>67613.9745951619</v>
      </c>
      <c r="F19" s="49" t="n">
        <v>-65794.9729708899</v>
      </c>
      <c r="G19" s="48" t="n">
        <v>-20569.7260561253</v>
      </c>
      <c r="H19" s="48" t="n">
        <v>30927.2798119578</v>
      </c>
      <c r="I19" s="48" t="n">
        <v>57889.1569200104</v>
      </c>
      <c r="J19" s="48" t="n">
        <v>-83619.2014843409</v>
      </c>
      <c r="K19" s="48" t="n">
        <v>101802.149483861</v>
      </c>
      <c r="L19" s="48" t="n">
        <v>-21878.7276735383</v>
      </c>
      <c r="M19" s="45" t="n">
        <v>13478.5373702434</v>
      </c>
      <c r="N19" s="45" t="n">
        <v>4261.29905390224</v>
      </c>
      <c r="O19" s="45" t="n">
        <v>-16500.4292907034</v>
      </c>
      <c r="P19" s="45" t="n">
        <v>1908.6227817566</v>
      </c>
      <c r="Q19" s="45" t="n">
        <v>-20945.1879891546</v>
      </c>
      <c r="R19" s="45" t="n">
        <v>51721.1303100011</v>
      </c>
      <c r="S19" s="45" t="n">
        <v>5877</v>
      </c>
      <c r="T19" s="45" t="n">
        <v>-28323.5048595492</v>
      </c>
      <c r="U19" s="45" t="n">
        <v>-25913.59249</v>
      </c>
      <c r="V19" s="45" t="n">
        <v>-6383.70507000002</v>
      </c>
      <c r="W19" s="45" t="n">
        <v>-18105.73681</v>
      </c>
      <c r="X19" s="45" t="n">
        <v>-11778.51718</v>
      </c>
      <c r="Y19" s="45" t="n">
        <v>-2604.07437000002</v>
      </c>
      <c r="Z19" s="45" t="n">
        <v>-10405.47069</v>
      </c>
      <c r="AA19" s="45" t="n">
        <v>-28504.34626</v>
      </c>
      <c r="AB19" s="45" t="n">
        <v>2173.78195000001</v>
      </c>
      <c r="AC19" s="45" t="n">
        <v>110774.00395</v>
      </c>
    </row>
    <row r="20" customFormat="false" ht="12.5" hidden="false" customHeight="false" outlineLevel="0" collapsed="false">
      <c r="A20" s="17" t="s">
        <v>41</v>
      </c>
      <c r="B20" s="48" t="n">
        <v>-14826</v>
      </c>
      <c r="C20" s="48" t="n">
        <v>-13730.3748572935</v>
      </c>
      <c r="D20" s="48" t="n">
        <v>-13562.4687713631</v>
      </c>
      <c r="E20" s="45" t="n">
        <v>-13220.9570284835</v>
      </c>
      <c r="F20" s="49" t="n">
        <v>-12773.8966509978</v>
      </c>
      <c r="G20" s="48" t="n">
        <v>-13634.632167382</v>
      </c>
      <c r="H20" s="48" t="n">
        <v>-14473.5010060403</v>
      </c>
      <c r="I20" s="48" t="n">
        <v>-13277.8761302952</v>
      </c>
      <c r="J20" s="48" t="n">
        <v>-13081.8276225974</v>
      </c>
      <c r="K20" s="48" t="n">
        <v>-12537.5067921584</v>
      </c>
      <c r="L20" s="48" t="n">
        <v>-16476.2977743338</v>
      </c>
      <c r="M20" s="45" t="n">
        <v>-14413.7924714675</v>
      </c>
      <c r="N20" s="45" t="n">
        <v>-14913.3016343232</v>
      </c>
      <c r="O20" s="45" t="n">
        <v>-14810.3169105398</v>
      </c>
      <c r="P20" s="45" t="n">
        <v>-15308.4164229133</v>
      </c>
      <c r="Q20" s="45" t="n">
        <v>-15513.2537663005</v>
      </c>
      <c r="R20" s="45" t="n">
        <v>-14534.5452637577</v>
      </c>
      <c r="S20" s="45" t="n">
        <v>-13837</v>
      </c>
      <c r="T20" s="45" t="n">
        <v>-16776.1267447367</v>
      </c>
      <c r="U20" s="45" t="n">
        <v>-76137.4428105932</v>
      </c>
      <c r="V20" s="45" t="n">
        <v>-16097.9660366481</v>
      </c>
      <c r="W20" s="45" t="n">
        <v>-13455.6962784084</v>
      </c>
      <c r="X20" s="45" t="n">
        <v>-15312.4028501366</v>
      </c>
      <c r="Y20" s="45" t="n">
        <v>-13309.8850441768</v>
      </c>
      <c r="Z20" s="45" t="n">
        <v>-15352.2137486597</v>
      </c>
      <c r="AA20" s="45" t="n">
        <v>-14118.6200855976</v>
      </c>
      <c r="AB20" s="45" t="n">
        <v>-14933.0576344022</v>
      </c>
      <c r="AC20" s="45" t="n">
        <v>-12781.780497058</v>
      </c>
    </row>
    <row r="21" customFormat="false" ht="12.5" hidden="false" customHeight="false" outlineLevel="0" collapsed="false">
      <c r="A21" s="22" t="s">
        <v>42</v>
      </c>
      <c r="B21" s="48" t="n">
        <v>2404</v>
      </c>
      <c r="C21" s="48" t="n">
        <v>13857.0844769316</v>
      </c>
      <c r="D21" s="48" t="n">
        <v>13732.0352145416</v>
      </c>
      <c r="E21" s="45" t="n">
        <v>6721.08533591022</v>
      </c>
      <c r="F21" s="49" t="n">
        <v>1878.2446282554</v>
      </c>
      <c r="G21" s="48" t="n">
        <v>7911.59868413384</v>
      </c>
      <c r="H21" s="48" t="n">
        <v>11194.0706546719</v>
      </c>
      <c r="I21" s="48" t="n">
        <v>10547.0051840648</v>
      </c>
      <c r="J21" s="48" t="n">
        <v>3325.32820086234</v>
      </c>
      <c r="K21" s="48" t="n">
        <v>10132.4089386381</v>
      </c>
      <c r="L21" s="48" t="n">
        <v>7393.78733308331</v>
      </c>
      <c r="M21" s="45" t="n">
        <v>13258.0472222057</v>
      </c>
      <c r="N21" s="51" t="n">
        <v>1209.91606085401</v>
      </c>
      <c r="O21" s="45" t="n">
        <v>10019.7042142249</v>
      </c>
      <c r="P21" s="45" t="n">
        <v>19306.246049813</v>
      </c>
      <c r="Q21" s="45" t="n">
        <v>18013.1872458751</v>
      </c>
      <c r="R21" s="51" t="n">
        <v>4915.33013759397</v>
      </c>
      <c r="S21" s="45" t="n">
        <v>8574</v>
      </c>
      <c r="T21" s="45" t="n">
        <v>17829.4894858287</v>
      </c>
      <c r="U21" s="45" t="n">
        <v>18051.48015</v>
      </c>
      <c r="V21" s="45" t="n">
        <v>3345.1247</v>
      </c>
      <c r="W21" s="45" t="n">
        <v>15469.34608</v>
      </c>
      <c r="X21" s="45" t="n">
        <v>18955.88497</v>
      </c>
      <c r="Y21" s="45" t="n">
        <v>16152.7501</v>
      </c>
      <c r="Z21" s="45" t="n">
        <v>5401.02994</v>
      </c>
      <c r="AA21" s="45" t="n">
        <v>17386.3275</v>
      </c>
      <c r="AB21" s="45" t="n">
        <v>23544.78679</v>
      </c>
      <c r="AC21" s="45" t="n">
        <v>-15432.38914</v>
      </c>
    </row>
    <row r="22" customFormat="false" ht="13" hidden="false" customHeight="false" outlineLevel="0" collapsed="false">
      <c r="A22" s="43" t="s">
        <v>43</v>
      </c>
      <c r="B22" s="48" t="n">
        <v>90236</v>
      </c>
      <c r="C22" s="48" t="n">
        <v>241328.165499554</v>
      </c>
      <c r="D22" s="48" t="n">
        <v>339116.194477449</v>
      </c>
      <c r="E22" s="45" t="n">
        <v>256010.880024037</v>
      </c>
      <c r="F22" s="49" t="n">
        <v>247486.196387481</v>
      </c>
      <c r="G22" s="48" t="n">
        <v>181826.720157096</v>
      </c>
      <c r="H22" s="48" t="n">
        <v>290900.343439321</v>
      </c>
      <c r="I22" s="48" t="n">
        <v>7986.05294864334</v>
      </c>
      <c r="J22" s="48" t="n">
        <v>86449.7704882976</v>
      </c>
      <c r="K22" s="48" t="n">
        <v>421769.572711924</v>
      </c>
      <c r="L22" s="48" t="n">
        <v>243095.614198679</v>
      </c>
      <c r="M22" s="45" t="n">
        <v>12636.6540878544</v>
      </c>
      <c r="N22" s="45" t="n">
        <v>54653.8364963605</v>
      </c>
      <c r="O22" s="45" t="n">
        <v>421856.708597336</v>
      </c>
      <c r="P22" s="45" t="n">
        <v>190160.251626037</v>
      </c>
      <c r="Q22" s="45" t="n">
        <v>-133287.812113477</v>
      </c>
      <c r="R22" s="45" t="n">
        <v>67070.4642716403</v>
      </c>
      <c r="S22" s="45" t="n">
        <v>52773</v>
      </c>
      <c r="T22" s="45" t="n">
        <v>-1464403.78659896</v>
      </c>
      <c r="U22" s="45" t="n">
        <v>63152.906980002</v>
      </c>
      <c r="V22" s="45" t="n">
        <v>708540.10235</v>
      </c>
      <c r="W22" s="45" t="n">
        <v>328753.493100003</v>
      </c>
      <c r="X22" s="45" t="n">
        <v>-240784.405719999</v>
      </c>
      <c r="Y22" s="45" t="n">
        <v>158074.55004</v>
      </c>
      <c r="Z22" s="45" t="n">
        <v>250608.853449999</v>
      </c>
      <c r="AA22" s="45" t="n">
        <v>335676.361580001</v>
      </c>
      <c r="AB22" s="45" t="n">
        <v>325224.720859999</v>
      </c>
      <c r="AC22" s="45" t="n">
        <v>-135990.99863</v>
      </c>
    </row>
    <row r="23" customFormat="false" ht="12.5" hidden="false" customHeight="false" outlineLevel="0" collapsed="false">
      <c r="A23" s="39" t="s">
        <v>44</v>
      </c>
      <c r="B23" s="40" t="n">
        <v>-42439</v>
      </c>
      <c r="C23" s="40" t="n">
        <v>-38960.4458171762</v>
      </c>
      <c r="D23" s="40" t="n">
        <v>-42774.2866657534</v>
      </c>
      <c r="E23" s="41" t="n">
        <v>-43605.7996981546</v>
      </c>
      <c r="F23" s="42" t="n">
        <v>-45257.6634727501</v>
      </c>
      <c r="G23" s="40" t="n">
        <v>92326.7288162979</v>
      </c>
      <c r="H23" s="40" t="n">
        <v>27818.3184826474</v>
      </c>
      <c r="I23" s="40" t="n">
        <v>-95665.8851618077</v>
      </c>
      <c r="J23" s="40" t="n">
        <v>-52118.5000661446</v>
      </c>
      <c r="K23" s="40" t="n">
        <v>-48870.5882513692</v>
      </c>
      <c r="L23" s="40" t="n">
        <v>-84511.1953665543</v>
      </c>
      <c r="M23" s="41" t="n">
        <v>-45894.1789104322</v>
      </c>
      <c r="N23" s="41" t="n">
        <v>-61931.5564852192</v>
      </c>
      <c r="O23" s="41" t="n">
        <v>-48870.5882513692</v>
      </c>
      <c r="P23" s="41" t="n">
        <v>-35990.8928000101</v>
      </c>
      <c r="Q23" s="41" t="n">
        <v>-10556.2212628435</v>
      </c>
      <c r="R23" s="41" t="n">
        <v>-50027.3269617551</v>
      </c>
      <c r="S23" s="41" t="n">
        <v>-39816</v>
      </c>
      <c r="T23" s="41" t="n">
        <v>19351.5488378138</v>
      </c>
      <c r="U23" s="41" t="n">
        <v>20418.36906</v>
      </c>
      <c r="V23" s="41" t="n">
        <v>-72858.9854000001</v>
      </c>
      <c r="W23" s="41" t="n">
        <v>-55894.41889</v>
      </c>
      <c r="X23" s="41" t="n">
        <v>-97660.1733</v>
      </c>
      <c r="Y23" s="41" t="n">
        <v>82924.90815</v>
      </c>
      <c r="Z23" s="41" t="n">
        <v>-52140.04998</v>
      </c>
      <c r="AA23" s="41" t="n">
        <v>-68625.28001</v>
      </c>
      <c r="AB23" s="41" t="n">
        <v>-50520.87631</v>
      </c>
      <c r="AC23" s="41" t="n">
        <v>-37991.76657</v>
      </c>
    </row>
    <row r="24" customFormat="false" ht="13" hidden="false" customHeight="false" outlineLevel="0" collapsed="false">
      <c r="A24" s="43" t="s">
        <v>45</v>
      </c>
      <c r="B24" s="48" t="n">
        <v>47797</v>
      </c>
      <c r="C24" s="48" t="n">
        <v>202367.719682378</v>
      </c>
      <c r="D24" s="48" t="n">
        <v>296341.907811696</v>
      </c>
      <c r="E24" s="45" t="n">
        <v>212405.080325883</v>
      </c>
      <c r="F24" s="49" t="n">
        <v>202228.532914731</v>
      </c>
      <c r="G24" s="48" t="n">
        <v>274153.448973394</v>
      </c>
      <c r="H24" s="48" t="n">
        <v>318718.661921968</v>
      </c>
      <c r="I24" s="48" t="n">
        <v>-87679.8322131644</v>
      </c>
      <c r="J24" s="48" t="n">
        <v>34331.270422153</v>
      </c>
      <c r="K24" s="48" t="n">
        <v>372898.984460555</v>
      </c>
      <c r="L24" s="48" t="n">
        <v>158584.418832125</v>
      </c>
      <c r="M24" s="45" t="n">
        <v>-33257.5248225778</v>
      </c>
      <c r="N24" s="45" t="n">
        <v>-7277.71998885869</v>
      </c>
      <c r="O24" s="45" t="n">
        <v>372986.120345967</v>
      </c>
      <c r="P24" s="45" t="n">
        <v>154169.358826027</v>
      </c>
      <c r="Q24" s="45" t="n">
        <v>-143844.033376321</v>
      </c>
      <c r="R24" s="45" t="n">
        <v>17043.1373098852</v>
      </c>
      <c r="S24" s="45" t="n">
        <v>12957</v>
      </c>
      <c r="T24" s="45" t="n">
        <v>-1445052.23776114</v>
      </c>
      <c r="U24" s="45" t="n">
        <v>83571.276040002</v>
      </c>
      <c r="V24" s="45" t="n">
        <v>635681.11695</v>
      </c>
      <c r="W24" s="45" t="n">
        <v>272859.074210003</v>
      </c>
      <c r="X24" s="45" t="n">
        <v>-338444.579019999</v>
      </c>
      <c r="Y24" s="45" t="n">
        <v>240999.45819</v>
      </c>
      <c r="Z24" s="45" t="n">
        <v>198468.803469999</v>
      </c>
      <c r="AA24" s="45" t="n">
        <v>267051.081570001</v>
      </c>
      <c r="AB24" s="45" t="n">
        <v>274703.844549999</v>
      </c>
      <c r="AC24" s="45" t="n">
        <v>-173982.7652</v>
      </c>
    </row>
    <row r="25" customFormat="false" ht="12.5" hidden="false" customHeight="false" outlineLevel="0" collapsed="false">
      <c r="A25" s="39" t="s">
        <v>46</v>
      </c>
      <c r="B25" s="40" t="n">
        <v>1058</v>
      </c>
      <c r="C25" s="40" t="n">
        <v>25103.6009579767</v>
      </c>
      <c r="D25" s="40" t="n">
        <v>7693.10552175974</v>
      </c>
      <c r="E25" s="41" t="n">
        <v>10594.6728490773</v>
      </c>
      <c r="F25" s="42" t="n">
        <v>152780.544434138</v>
      </c>
      <c r="G25" s="40" t="n">
        <v>27756.9961599568</v>
      </c>
      <c r="H25" s="40" t="n">
        <v>-3699.91382652947</v>
      </c>
      <c r="I25" s="40" t="n">
        <v>16.2491010971778</v>
      </c>
      <c r="J25" s="40" t="n">
        <v>-140.956264996164</v>
      </c>
      <c r="K25" s="40" t="n">
        <v>10553.1901303575</v>
      </c>
      <c r="L25" s="40" t="n">
        <v>27783.5468633355</v>
      </c>
      <c r="M25" s="41" t="n">
        <v>-831.479741679087</v>
      </c>
      <c r="N25" s="41" t="n">
        <v>61412.6829003168</v>
      </c>
      <c r="O25" s="41" t="n">
        <v>10466.0542449458</v>
      </c>
      <c r="P25" s="41" t="n">
        <v>38216.4641613305</v>
      </c>
      <c r="Q25" s="41" t="n">
        <v>-87971.2328768654</v>
      </c>
      <c r="R25" s="41" t="n">
        <v>30187.982283637</v>
      </c>
      <c r="S25" s="41" t="n">
        <v>-54579</v>
      </c>
      <c r="T25" s="41" t="n">
        <v>-80091.7107041299</v>
      </c>
      <c r="U25" s="41" t="n">
        <v>-10388.72369</v>
      </c>
      <c r="V25" s="41" t="n">
        <v>36657.75757</v>
      </c>
      <c r="W25" s="41" t="n">
        <v>7039.76154</v>
      </c>
      <c r="X25" s="41" t="n">
        <v>-39592.4329</v>
      </c>
      <c r="Y25" s="41" t="n">
        <v>-36746.20658</v>
      </c>
      <c r="Z25" s="41" t="n">
        <v>9344.86913</v>
      </c>
      <c r="AA25" s="41" t="n">
        <v>3902.18798</v>
      </c>
      <c r="AB25" s="41" t="n">
        <v>233582.36816</v>
      </c>
      <c r="AC25" s="41" t="n">
        <v>71478.30224</v>
      </c>
    </row>
    <row r="26" customFormat="false" ht="13" hidden="false" customHeight="false" outlineLevel="0" collapsed="false">
      <c r="A26" s="43" t="s">
        <v>47</v>
      </c>
      <c r="B26" s="48" t="n">
        <v>48855</v>
      </c>
      <c r="C26" s="48" t="n">
        <v>227471.320640355</v>
      </c>
      <c r="D26" s="48" t="n">
        <v>304035.013333456</v>
      </c>
      <c r="E26" s="45" t="n">
        <v>222999.75317496</v>
      </c>
      <c r="F26" s="52" t="n">
        <v>355009.077348869</v>
      </c>
      <c r="G26" s="48" t="n">
        <v>301910.445133351</v>
      </c>
      <c r="H26" s="48" t="n">
        <v>315018.748095439</v>
      </c>
      <c r="I26" s="48" t="n">
        <v>-87663.5831120672</v>
      </c>
      <c r="J26" s="48" t="n">
        <v>34190.3141571568</v>
      </c>
      <c r="K26" s="48" t="n">
        <v>383452.174590913</v>
      </c>
      <c r="L26" s="48" t="n">
        <v>186367.96569546</v>
      </c>
      <c r="M26" s="45" t="n">
        <v>-34089.0045642568</v>
      </c>
      <c r="N26" s="45" t="n">
        <v>54134.9629114581</v>
      </c>
      <c r="O26" s="45" t="n">
        <v>163920.02267418</v>
      </c>
      <c r="P26" s="45" t="n">
        <v>192385.822987357</v>
      </c>
      <c r="Q26" s="45" t="n">
        <v>-231815.266253186</v>
      </c>
      <c r="R26" s="45" t="n">
        <v>47231.1195935222</v>
      </c>
      <c r="S26" s="45" t="n">
        <v>-41623</v>
      </c>
      <c r="T26" s="45" t="n">
        <v>-1525143.94846527</v>
      </c>
      <c r="U26" s="45" t="n">
        <v>73182.552350002</v>
      </c>
      <c r="V26" s="45" t="n">
        <v>672338.87452</v>
      </c>
      <c r="W26" s="45" t="n">
        <v>279898.835750003</v>
      </c>
      <c r="X26" s="45" t="n">
        <v>-378037.011919999</v>
      </c>
      <c r="Y26" s="45" t="n">
        <v>204253.25161</v>
      </c>
      <c r="Z26" s="45" t="n">
        <v>207813.672599999</v>
      </c>
      <c r="AA26" s="45" t="n">
        <v>270953.269550001</v>
      </c>
      <c r="AB26" s="45" t="n">
        <v>508286.212709999</v>
      </c>
      <c r="AC26" s="45" t="n">
        <v>-102504.46296</v>
      </c>
    </row>
    <row r="27" customFormat="false" ht="12.5" hidden="false" customHeight="false" outlineLevel="0" collapsed="false">
      <c r="A27" s="22" t="s">
        <v>48</v>
      </c>
      <c r="B27" s="48" t="n">
        <v>13398</v>
      </c>
      <c r="C27" s="48" t="n">
        <v>22069.5169388549</v>
      </c>
      <c r="D27" s="48" t="n">
        <v>18449.1658622761</v>
      </c>
      <c r="E27" s="45" t="n">
        <v>9296.5918650374</v>
      </c>
      <c r="F27" s="49" t="n">
        <v>19104.8443280543</v>
      </c>
      <c r="G27" s="48" t="n">
        <v>13258.5085940637</v>
      </c>
      <c r="H27" s="48" t="n">
        <v>25633.708646941</v>
      </c>
      <c r="I27" s="48" t="n">
        <v>17259.222172884</v>
      </c>
      <c r="J27" s="48" t="n">
        <v>13939.8128947441</v>
      </c>
      <c r="K27" s="48" t="n">
        <v>7674.17322729555</v>
      </c>
      <c r="L27" s="48" t="n">
        <v>17455.0759835838</v>
      </c>
      <c r="M27" s="45" t="n">
        <v>2818.20602260303</v>
      </c>
      <c r="N27" s="45" t="n">
        <v>15300.0921704831</v>
      </c>
      <c r="O27" s="45" t="n">
        <v>9366.3870114265</v>
      </c>
      <c r="P27" s="45" t="n">
        <v>5013.89944699668</v>
      </c>
      <c r="Q27" s="45" t="n">
        <v>6191.5393381594</v>
      </c>
      <c r="R27" s="45" t="n">
        <v>5063.18740919385</v>
      </c>
      <c r="S27" s="45" t="n">
        <v>2082</v>
      </c>
      <c r="T27" s="45" t="n">
        <v>10273.7489502976</v>
      </c>
      <c r="U27" s="45" t="n">
        <v>3459.07503</v>
      </c>
      <c r="V27" s="45" t="n">
        <v>7805.49998</v>
      </c>
      <c r="W27" s="45" t="n">
        <v>9956.51488</v>
      </c>
      <c r="X27" s="45" t="n">
        <v>-1870.19757</v>
      </c>
      <c r="Y27" s="45" t="n">
        <v>9448.70107</v>
      </c>
      <c r="Z27" s="45" t="n">
        <v>9729.25788</v>
      </c>
      <c r="AA27" s="45" t="n">
        <v>5631.5812</v>
      </c>
      <c r="AB27" s="45" t="n">
        <v>14195.05078</v>
      </c>
      <c r="AC27" s="45" t="n">
        <v>-3364.18977</v>
      </c>
    </row>
    <row r="28" customFormat="false" ht="13" hidden="false" customHeight="false" outlineLevel="0" collapsed="false">
      <c r="A28" s="30" t="s">
        <v>49</v>
      </c>
      <c r="B28" s="53" t="n">
        <v>35457</v>
      </c>
      <c r="C28" s="53" t="n">
        <v>205401.8037015</v>
      </c>
      <c r="D28" s="53" t="n">
        <v>285585.84747118</v>
      </c>
      <c r="E28" s="45" t="n">
        <v>213703.161309922</v>
      </c>
      <c r="F28" s="54" t="n">
        <v>335904.233020814</v>
      </c>
      <c r="G28" s="53" t="n">
        <v>288651.936539287</v>
      </c>
      <c r="H28" s="53" t="n">
        <v>289385.039448498</v>
      </c>
      <c r="I28" s="53" t="n">
        <v>-104922.805284951</v>
      </c>
      <c r="J28" s="53" t="n">
        <v>20250.5012624127</v>
      </c>
      <c r="K28" s="53" t="n">
        <v>375778.001363617</v>
      </c>
      <c r="L28" s="53" t="n">
        <v>168912.889711876</v>
      </c>
      <c r="M28" s="45" t="n">
        <v>-36907.2105868599</v>
      </c>
      <c r="N28" s="45" t="n">
        <v>38834.870740975</v>
      </c>
      <c r="O28" s="45" t="n">
        <v>154553.635662754</v>
      </c>
      <c r="P28" s="45" t="n">
        <v>187371.923540361</v>
      </c>
      <c r="Q28" s="45" t="n">
        <v>-238006.805591346</v>
      </c>
      <c r="R28" s="45" t="n">
        <v>42167.9321843283</v>
      </c>
      <c r="S28" s="45" t="n">
        <v>-43705.0293010858</v>
      </c>
      <c r="T28" s="45" t="n">
        <v>-1535417.69741557</v>
      </c>
      <c r="U28" s="45" t="n">
        <v>69723.477320002</v>
      </c>
      <c r="V28" s="45" t="n">
        <v>664533.37454</v>
      </c>
      <c r="W28" s="45" t="n">
        <v>269942.320870003</v>
      </c>
      <c r="X28" s="45" t="n">
        <v>-376166.814349999</v>
      </c>
      <c r="Y28" s="45" t="n">
        <v>194804.55054</v>
      </c>
      <c r="Z28" s="45" t="n">
        <v>198084.414719999</v>
      </c>
      <c r="AA28" s="45" t="n">
        <v>265321.688350001</v>
      </c>
      <c r="AB28" s="45" t="n">
        <v>494091.161929979</v>
      </c>
      <c r="AC28" s="45" t="n">
        <v>-99140.2731900002</v>
      </c>
    </row>
    <row r="29" customFormat="false" ht="13" hidden="false" customHeight="false" outlineLevel="0" collapsed="false">
      <c r="A29" s="55" t="s">
        <v>50</v>
      </c>
      <c r="B29" s="56"/>
      <c r="C29" s="56"/>
      <c r="D29" s="56"/>
      <c r="E29" s="57"/>
      <c r="F29" s="58"/>
      <c r="G29" s="56"/>
      <c r="H29" s="56"/>
      <c r="I29" s="57"/>
      <c r="J29" s="57" t="n">
        <v>0.0138832558315356</v>
      </c>
      <c r="K29" s="57" t="n">
        <v>0.0126937566834038</v>
      </c>
      <c r="L29" s="57" t="n">
        <v>0.0917791098217998</v>
      </c>
      <c r="M29" s="57" t="n">
        <v>-0.0229819451064437</v>
      </c>
      <c r="N29" s="57" t="n">
        <v>-0.0144158634710491</v>
      </c>
      <c r="O29" s="57" t="n">
        <v>0.0237508520567285</v>
      </c>
      <c r="P29" s="57" t="n">
        <v>-0.016302712891784</v>
      </c>
      <c r="Q29" s="57" t="n">
        <v>-0.0952322195079556</v>
      </c>
      <c r="R29" s="57" t="n">
        <v>0.00789470416427844</v>
      </c>
      <c r="S29" s="57" t="n">
        <v>0.000731338715279037</v>
      </c>
      <c r="T29" s="57" t="n">
        <v>0.00789470416427844</v>
      </c>
      <c r="U29" s="57" t="n">
        <v>0.0535623329721957</v>
      </c>
      <c r="V29" s="57" t="n">
        <v>0.419792271804788</v>
      </c>
      <c r="W29" s="57" t="n">
        <v>0.0179385264723954</v>
      </c>
      <c r="X29" s="57" t="n">
        <v>-0.00265043594601131</v>
      </c>
      <c r="Y29" s="57" t="n">
        <v>0.154867633974273</v>
      </c>
      <c r="Z29" s="57" t="n">
        <v>0.126760804081215</v>
      </c>
      <c r="AA29" s="57" t="n">
        <v>0.0177340457047875</v>
      </c>
      <c r="AB29" s="57" t="n">
        <v>0.0158031753553582</v>
      </c>
      <c r="AC29" s="57" t="n">
        <v>-0.11565614463587</v>
      </c>
    </row>
    <row r="30" customFormat="false" ht="13" hidden="false" customHeight="false" outlineLevel="0" collapsed="false">
      <c r="A30" s="55" t="s">
        <v>51</v>
      </c>
      <c r="B30" s="56"/>
      <c r="C30" s="56"/>
      <c r="D30" s="56"/>
      <c r="E30" s="57"/>
      <c r="F30" s="58"/>
      <c r="G30" s="56"/>
      <c r="H30" s="56"/>
      <c r="I30" s="57"/>
      <c r="J30" s="57" t="n">
        <v>-9.15194711249409E-005</v>
      </c>
      <c r="K30" s="57" t="n">
        <v>0.00035094611136294</v>
      </c>
      <c r="L30" s="57" t="n">
        <v>0.0180381334691435</v>
      </c>
      <c r="M30" s="57" t="n">
        <v>-0.000538635425062282</v>
      </c>
      <c r="N30" s="57" t="n">
        <v>0.0400831345338366</v>
      </c>
      <c r="O30" s="57" t="n">
        <v>0.000684695863269097</v>
      </c>
      <c r="P30" s="57" t="n">
        <v>0.0419699826564252</v>
      </c>
      <c r="Q30" s="57" t="n">
        <v>-0.058279278255783</v>
      </c>
      <c r="R30" s="57" t="n">
        <v>0.0198936716281293</v>
      </c>
      <c r="S30" s="57" t="n">
        <v>-0.00367070585980543</v>
      </c>
      <c r="T30" s="57" t="n">
        <v>0.0198936716281293</v>
      </c>
      <c r="U30" s="57" t="n">
        <v>-0.00694581187914754</v>
      </c>
      <c r="V30" s="57" t="n">
        <v>0.024509063441326</v>
      </c>
      <c r="W30" s="57" t="n">
        <v>0.000109586427689751</v>
      </c>
      <c r="X30" s="57" t="n">
        <v>-0.0225312963554103</v>
      </c>
      <c r="Y30" s="57" t="n">
        <v>-0.0245768925196197</v>
      </c>
      <c r="Z30" s="57" t="n">
        <v>0.00627617874807098</v>
      </c>
      <c r="AA30" s="57" t="n">
        <v>0.00026471468229435</v>
      </c>
      <c r="AB30" s="57" t="n">
        <v>0.0176249011515294</v>
      </c>
      <c r="AC30" s="57" t="n">
        <v>0.048452548858535</v>
      </c>
    </row>
    <row r="31" customFormat="false" ht="12.5" hidden="false" customHeight="false" outlineLevel="0" collapsed="false">
      <c r="A31" s="22"/>
      <c r="B31" s="59"/>
      <c r="C31" s="59"/>
      <c r="D31" s="60"/>
      <c r="E31" s="60"/>
      <c r="F31" s="61"/>
      <c r="G31" s="59"/>
      <c r="H31" s="62"/>
      <c r="I31" s="60"/>
      <c r="J31" s="60"/>
      <c r="K31" s="60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</row>
    <row r="32" customFormat="false" ht="12.5" hidden="false" customHeight="false" outlineLevel="0" collapsed="false">
      <c r="A32" s="22" t="s">
        <v>52</v>
      </c>
      <c r="B32" s="52" t="n">
        <v>582519</v>
      </c>
      <c r="C32" s="52" t="n">
        <v>759670.043702834</v>
      </c>
      <c r="D32" s="48" t="n">
        <v>763502.726491728</v>
      </c>
      <c r="E32" s="45" t="n">
        <v>656149.471412216</v>
      </c>
      <c r="F32" s="49" t="n">
        <v>557343.867733836</v>
      </c>
      <c r="G32" s="48" t="n">
        <v>695682.435095628</v>
      </c>
      <c r="H32" s="63" t="n">
        <v>702767.167088542</v>
      </c>
      <c r="I32" s="45" t="n">
        <v>624924.201125184</v>
      </c>
      <c r="J32" s="45" t="n">
        <v>598448.76369977</v>
      </c>
      <c r="K32" s="45" t="n">
        <v>761664.493117557</v>
      </c>
      <c r="L32" s="45" t="n">
        <v>749699.535545922</v>
      </c>
      <c r="M32" s="45" t="n">
        <v>604445.849824045</v>
      </c>
      <c r="N32" s="45" t="n">
        <v>561839.02510073</v>
      </c>
      <c r="O32" s="45" t="n">
        <v>644464.396734723</v>
      </c>
      <c r="P32" s="45" t="n">
        <v>655217.255817599</v>
      </c>
      <c r="Q32" s="45" t="n">
        <v>553797.129830701</v>
      </c>
      <c r="R32" s="45" t="n">
        <v>533796.965259724</v>
      </c>
      <c r="S32" s="45" t="n">
        <v>553989.558640155</v>
      </c>
      <c r="T32" s="45" t="n">
        <v>728281.491626009</v>
      </c>
      <c r="U32" s="45" t="n">
        <v>633157.580349999</v>
      </c>
      <c r="V32" s="45" t="n">
        <v>673811.981100001</v>
      </c>
      <c r="W32" s="45" t="n">
        <v>807329.154960003</v>
      </c>
      <c r="X32" s="45" t="n">
        <v>723418.643450001</v>
      </c>
      <c r="Y32" s="45" t="n">
        <v>644033.553019998</v>
      </c>
      <c r="Z32" s="45" t="n">
        <v>690763.066079998</v>
      </c>
      <c r="AA32" s="45" t="n">
        <v>723295.977110001</v>
      </c>
      <c r="AB32" s="45" t="n">
        <v>649083.44922</v>
      </c>
      <c r="AC32" s="45" t="n">
        <v>630462.709849996</v>
      </c>
    </row>
    <row r="33" customFormat="false" ht="12.5" hidden="false" customHeight="false" outlineLevel="0" collapsed="false">
      <c r="A33" s="64" t="s">
        <v>53</v>
      </c>
      <c r="B33" s="48" t="n">
        <v>8</v>
      </c>
      <c r="C33" s="48" t="n">
        <v>478</v>
      </c>
      <c r="D33" s="65" t="n">
        <v>548</v>
      </c>
      <c r="E33" s="45" t="n">
        <v>618</v>
      </c>
      <c r="F33" s="49" t="n">
        <v>-152</v>
      </c>
      <c r="G33" s="48" t="n">
        <v>353</v>
      </c>
      <c r="H33" s="65" t="n">
        <v>411.19673278596</v>
      </c>
      <c r="I33" s="45" t="n">
        <v>680</v>
      </c>
      <c r="J33" s="45" t="n">
        <v>-197.936473546772</v>
      </c>
      <c r="K33" s="45" t="n">
        <v>241</v>
      </c>
      <c r="L33" s="45" t="n">
        <v>368.736583714511</v>
      </c>
      <c r="M33" s="45" t="n">
        <v>403</v>
      </c>
      <c r="N33" s="45" t="n">
        <v>-337.380832034151</v>
      </c>
      <c r="O33" s="45" t="n">
        <v>217</v>
      </c>
      <c r="P33" s="45" t="n">
        <v>290.217966967608</v>
      </c>
      <c r="Q33" s="45" t="n">
        <v>526</v>
      </c>
      <c r="R33" s="45" t="n">
        <v>-215</v>
      </c>
      <c r="S33" s="45" t="n">
        <v>140</v>
      </c>
      <c r="T33" s="45" t="n">
        <v>458</v>
      </c>
      <c r="U33" s="45" t="n">
        <v>574.439962277287</v>
      </c>
      <c r="V33" s="45" t="n">
        <v>0.751744749945214</v>
      </c>
      <c r="W33" s="45" t="n">
        <v>400</v>
      </c>
      <c r="X33" s="45" t="n">
        <v>367.893763989265</v>
      </c>
      <c r="Y33" s="45" t="n">
        <v>332.124499449814</v>
      </c>
      <c r="Z33" s="45" t="n">
        <v>-174.623474925491</v>
      </c>
      <c r="AA33" s="45" t="n">
        <v>154</v>
      </c>
      <c r="AB33" s="45" t="n">
        <v>182.19893539887</v>
      </c>
      <c r="AC33" s="45" t="n">
        <v>391.275863418343</v>
      </c>
    </row>
    <row r="34" customFormat="false" ht="13" hidden="false" customHeight="false" outlineLevel="0" collapsed="false">
      <c r="A34" s="66" t="s">
        <v>54</v>
      </c>
      <c r="B34" s="53" t="n">
        <v>-35</v>
      </c>
      <c r="C34" s="53" t="n">
        <v>422</v>
      </c>
      <c r="D34" s="67" t="n">
        <v>469</v>
      </c>
      <c r="E34" s="68" t="n">
        <v>545</v>
      </c>
      <c r="F34" s="54" t="n">
        <v>-181</v>
      </c>
      <c r="G34" s="53" t="n">
        <v>324</v>
      </c>
      <c r="H34" s="67" t="n">
        <v>434.871067414266</v>
      </c>
      <c r="I34" s="68" t="n">
        <v>623</v>
      </c>
      <c r="J34" s="68" t="n">
        <v>-206.736480792527</v>
      </c>
      <c r="K34" s="68" t="n">
        <v>211</v>
      </c>
      <c r="L34" s="68" t="n">
        <v>312.376439124277</v>
      </c>
      <c r="M34" s="68" t="n">
        <v>337</v>
      </c>
      <c r="N34" s="68" t="n">
        <v>-372.991831881944</v>
      </c>
      <c r="O34" s="68" t="n">
        <v>168</v>
      </c>
      <c r="P34" s="68" t="n">
        <v>210.622750937746</v>
      </c>
      <c r="Q34" s="68" t="n">
        <v>455.369080944198</v>
      </c>
      <c r="R34" s="68" t="n">
        <v>-276</v>
      </c>
      <c r="S34" s="68" t="n">
        <v>86</v>
      </c>
      <c r="T34" s="68" t="n">
        <v>427</v>
      </c>
      <c r="U34" s="68" t="n">
        <v>496.108181900872</v>
      </c>
      <c r="V34" s="68" t="n">
        <v>-52.6037015232596</v>
      </c>
      <c r="W34" s="68" t="n">
        <v>293</v>
      </c>
      <c r="X34" s="68" t="n">
        <v>254.060578288901</v>
      </c>
      <c r="Y34" s="68" t="n">
        <v>227.285163295641</v>
      </c>
      <c r="Z34" s="68" t="n">
        <v>-250.5061382547</v>
      </c>
      <c r="AA34" s="68" t="n">
        <v>56</v>
      </c>
      <c r="AB34" s="68" t="n">
        <v>71.6841074174803</v>
      </c>
      <c r="AC34" s="68" t="n">
        <v>200.509326615579</v>
      </c>
    </row>
    <row r="37" customFormat="false" ht="13.5" hidden="false" customHeight="false" outlineLevel="0" collapsed="false">
      <c r="A37" s="69"/>
    </row>
    <row r="38" customFormat="false" ht="13.5" hidden="false" customHeight="false" outlineLevel="0" collapsed="false">
      <c r="A38" s="70"/>
    </row>
    <row r="40" customFormat="false" ht="48" hidden="false" customHeight="false" outlineLevel="0" collapsed="false">
      <c r="A40" s="71" t="s">
        <v>55</v>
      </c>
    </row>
    <row r="41" customFormat="false" ht="13.5" hidden="false" customHeight="false" outlineLevel="0" collapsed="false">
      <c r="A41" s="72"/>
    </row>
  </sheetData>
  <mergeCells count="7">
    <mergeCell ref="B6:E6"/>
    <mergeCell ref="F6:I6"/>
    <mergeCell ref="J6:M6"/>
    <mergeCell ref="N6:Q6"/>
    <mergeCell ref="R6:U6"/>
    <mergeCell ref="V6:Y6"/>
    <mergeCell ref="Z6:A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15:36:20Z</dcterms:created>
  <dc:creator>fschwartz</dc:creator>
  <dc:description/>
  <dc:language>en-US</dc:language>
  <cp:lastModifiedBy>Emma Rebeca Pinto Guzman</cp:lastModifiedBy>
  <dcterms:modified xsi:type="dcterms:W3CDTF">2023-02-14T02:2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